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e 2,5&quot;" sheetId="1" state="visible" r:id="rId2"/>
    <sheet name="Filt. vložky 2,5&quot;, 4&quot;" sheetId="2" state="visible" r:id="rId3"/>
    <sheet name="CINTROPUR" sheetId="3" state="visible" r:id="rId4"/>
    <sheet name="Aqua-Brevetti" sheetId="4" state="visible" r:id="rId5"/>
  </sheets>
  <definedNames>
    <definedName function="false" hidden="false" localSheetId="1" name="_xlnm.Print_Area" vbProcedure="false">'Filt. vložky 2,5", 4"'!$A$1:$G$87</definedName>
    <definedName function="false" hidden="false" localSheetId="0" name="_xlnm.Print_Area" vbProcedure="false">'Filtre 2,5"'!$A$1:$G$88</definedName>
    <definedName function="false" hidden="false" localSheetId="0" name="Excel_BuiltIn_Print_Area" vbProcedure="false">'Filtre 2,5"'!$A$1:$D$88</definedName>
    <definedName function="false" hidden="false" localSheetId="0" name="Excel_BuiltIn__FilterDatabase" vbProcedure="false">'Filtre 2,5"'!$A$61:$D$61</definedName>
    <definedName function="false" hidden="false" localSheetId="0" name="OLE_LINK1" vbProcedure="false">'Filtre 2,5"'!$A$13</definedName>
    <definedName function="false" hidden="false" localSheetId="1" name="Excel_BuiltIn_Print_Area" vbProcedure="false">'Filt. vložky 2,5", 4"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6">
  <si>
    <t xml:space="preserve">Cenník - filtre 2 1/2", 4 1/2"</t>
  </si>
  <si>
    <t xml:space="preserve">Cenník platný od 1.1.2025.  Zmena cien vyhradená - aktuálne cenníky sú na www.powel.sk v položke Cenník.</t>
  </si>
  <si>
    <r>
      <rPr>
        <b val="true"/>
        <sz val="8"/>
        <color rgb="FF008000"/>
        <rFont val="Arial"/>
        <family val="2"/>
        <charset val="238"/>
      </rPr>
      <t xml:space="preserve">Pri dodávke tovaru </t>
    </r>
    <r>
      <rPr>
        <b val="true"/>
        <u val="single"/>
        <sz val="8"/>
        <color rgb="FF008000"/>
        <rFont val="Arial"/>
        <family val="2"/>
        <charset val="238"/>
      </rPr>
      <t xml:space="preserve">do 150,- EUR bez DPH</t>
    </r>
    <r>
      <rPr>
        <b val="true"/>
        <sz val="8"/>
        <color rgb="FF008000"/>
        <rFont val="Arial"/>
        <family val="2"/>
        <charset val="238"/>
      </rPr>
      <t xml:space="preserve"> účtujeme manipulačný poplatok 6,67 EUR bez DPH.</t>
    </r>
  </si>
  <si>
    <t xml:space="preserve">Typ</t>
  </si>
  <si>
    <t xml:space="preserve">Popis</t>
  </si>
  <si>
    <t xml:space="preserve">Cena EUR</t>
  </si>
  <si>
    <t xml:space="preserve">bez DPH</t>
  </si>
  <si>
    <t xml:space="preserve">s DPH 23%</t>
  </si>
  <si>
    <t xml:space="preserve">POTRUBNÉ  FILTRE  PLASTOVÉ  -  studená voda do 50°C, priehľadná nádoba, mosadzné pripojenie</t>
  </si>
  <si>
    <t xml:space="preserve">ST 5" pripojenie 1/2", 3/4", 1"</t>
  </si>
  <si>
    <t xml:space="preserve">10 bar</t>
  </si>
  <si>
    <t xml:space="preserve">ST 5" pripojenie 1 1/4"</t>
  </si>
  <si>
    <t xml:space="preserve">Nádoba ST 5“ priehľadná, náhradná</t>
  </si>
  <si>
    <t xml:space="preserve">ST 7" pripojenie 1/2", 3/4"</t>
  </si>
  <si>
    <t xml:space="preserve">ST 7" pripojenie 1"</t>
  </si>
  <si>
    <t xml:space="preserve">ST 7" pripojenie 1 1/4"</t>
  </si>
  <si>
    <t xml:space="preserve">Nádoba ST 7“ priehľadná, náhradná</t>
  </si>
  <si>
    <t xml:space="preserve">ST 9" pripojenie 1/2", 3/4", 1"</t>
  </si>
  <si>
    <t xml:space="preserve">ST 9" pripojenie 1 1/4"</t>
  </si>
  <si>
    <t xml:space="preserve">ST 9" pripojenie 1 1/2"</t>
  </si>
  <si>
    <t xml:space="preserve">Nádoba ST 9“ priehľadná, náhradná</t>
  </si>
  <si>
    <t xml:space="preserve">PR 20" pripojenie 1/2", 3/4", 1"</t>
  </si>
  <si>
    <t xml:space="preserve">PR 20" pripojenie 1 1/4"</t>
  </si>
  <si>
    <t xml:space="preserve">PR 20" pripojenie 1 1/2"</t>
  </si>
  <si>
    <t xml:space="preserve">Nádoba PR 20", náhradná</t>
  </si>
  <si>
    <t xml:space="preserve">PR 9 pripojenie 1/2", 3/4", 1" </t>
  </si>
  <si>
    <t xml:space="preserve">AG 9" pripojenie 3/4", 1", čierny nepriehľadný</t>
  </si>
  <si>
    <t xml:space="preserve">10 bar, vysoká odolnosť voči chemikáliám a organickým látkam</t>
  </si>
  <si>
    <t xml:space="preserve">AG 20" pripojenie 3/4", 1", čierny nepriehľadný</t>
  </si>
  <si>
    <t xml:space="preserve">POTRUBNÉ  FILTRE  PLASTOVÉ  -  horúca voda do 80°C, nepriehľadné červené, mosadzné pripojenie</t>
  </si>
  <si>
    <t xml:space="preserve">HH 5" - 1/2", 3/4", 1"</t>
  </si>
  <si>
    <t xml:space="preserve">15 bar</t>
  </si>
  <si>
    <t xml:space="preserve">HH 5" - 1 1/4"</t>
  </si>
  <si>
    <t xml:space="preserve">HH 5" - 1 1/2"</t>
  </si>
  <si>
    <t xml:space="preserve">HH 9" - 1/2", 3/4", 1"</t>
  </si>
  <si>
    <t xml:space="preserve">HH 9" - 1 1/4"</t>
  </si>
  <si>
    <t xml:space="preserve">HH 20" - 1/2", 3/4", 1"</t>
  </si>
  <si>
    <t xml:space="preserve">HH 20" - 1 1/4"</t>
  </si>
  <si>
    <t xml:space="preserve">PRÍSLUŠENSTVO  k filtrom</t>
  </si>
  <si>
    <t xml:space="preserve">Kľúč k potrubným filtrom a filtračným systémom</t>
  </si>
  <si>
    <t xml:space="preserve">pre ľahké uvoľnenie spodnej nádoby filtra</t>
  </si>
  <si>
    <t xml:space="preserve">Konzola k filtru jednoduchá</t>
  </si>
  <si>
    <t xml:space="preserve">nerezová</t>
  </si>
  <si>
    <t xml:space="preserve">Konzola k filtrom dvojitá</t>
  </si>
  <si>
    <t xml:space="preserve">plastová</t>
  </si>
  <si>
    <t xml:space="preserve">Tesnenie do filtra - O-ring</t>
  </si>
  <si>
    <t xml:space="preserve">pre filtre  ST, PR, HH</t>
  </si>
  <si>
    <t xml:space="preserve">FILTRE  S  POLYFOSFÁTMI</t>
  </si>
  <si>
    <r>
      <rPr>
        <b val="true"/>
        <sz val="6.5"/>
        <color rgb="FF000000"/>
        <rFont val="Arial"/>
        <family val="2"/>
        <charset val="238"/>
      </rPr>
      <t xml:space="preserve">Minifilter</t>
    </r>
    <r>
      <rPr>
        <sz val="6.5"/>
        <color rgb="FF000000"/>
        <rFont val="Arial"/>
        <family val="2"/>
        <charset val="238"/>
      </rPr>
      <t xml:space="preserve"> s polyfosfátmi proti vod. kameňu pre práčky, umývačky riadu a pod. </t>
    </r>
  </si>
  <si>
    <r>
      <rPr>
        <b val="true"/>
        <sz val="6.5"/>
        <color rgb="FF000000"/>
        <rFont val="Arial"/>
        <family val="2"/>
        <charset val="238"/>
      </rPr>
      <t xml:space="preserve">Náhradná náplň do WF90-1/2" - </t>
    </r>
    <r>
      <rPr>
        <sz val="6.5"/>
        <color rgb="FF000000"/>
        <rFont val="Arial"/>
        <family val="2"/>
        <charset val="238"/>
      </rPr>
      <t xml:space="preserve">práškové polyfosfáty 250 g</t>
    </r>
  </si>
  <si>
    <r>
      <rPr>
        <b val="true"/>
        <sz val="6.5"/>
        <color rgb="FF000000"/>
        <rFont val="Arial"/>
        <family val="2"/>
        <charset val="238"/>
      </rPr>
      <t xml:space="preserve">Náhradná náplň do WF90-1/2" - </t>
    </r>
    <r>
      <rPr>
        <sz val="6.5"/>
        <color rgb="FF000000"/>
        <rFont val="Arial"/>
        <family val="2"/>
        <charset val="238"/>
      </rPr>
      <t xml:space="preserve">práškové polyfosfáty 1000 g</t>
    </r>
  </si>
  <si>
    <t xml:space="preserve">Dvojfilter ST9 (pripoj. 1/2“, 3/4", 1“) WR9, Polyfosfáty</t>
  </si>
  <si>
    <r>
      <rPr>
        <sz val="6.5"/>
        <color rgb="FF000000"/>
        <rFont val="Arial"/>
        <family val="2"/>
        <charset val="238"/>
      </rPr>
      <t xml:space="preserve">s plastovou konzolou, kľúčom a filt. vložkami </t>
    </r>
    <r>
      <rPr>
        <b val="true"/>
        <sz val="6.5"/>
        <color rgb="FF000000"/>
        <rFont val="Arial"/>
        <family val="2"/>
        <charset val="238"/>
      </rPr>
      <t xml:space="preserve">WR9 </t>
    </r>
    <r>
      <rPr>
        <sz val="6.5"/>
        <color rgb="FF000000"/>
        <rFont val="Arial"/>
        <family val="2"/>
        <charset val="238"/>
      </rPr>
      <t xml:space="preserve">a</t>
    </r>
    <r>
      <rPr>
        <b val="true"/>
        <sz val="6.5"/>
        <color rgb="FF000000"/>
        <rFont val="Arial"/>
        <family val="2"/>
        <charset val="238"/>
      </rPr>
      <t xml:space="preserve"> EP9</t>
    </r>
  </si>
  <si>
    <t xml:space="preserve">Dvojfilter ST9 (pripoj. 1/2“, 3/4", 1“) WR9, SiliPure</t>
  </si>
  <si>
    <r>
      <rPr>
        <sz val="6.5"/>
        <color rgb="FF000000"/>
        <rFont val="Arial"/>
        <family val="2"/>
        <charset val="238"/>
      </rPr>
      <t xml:space="preserve">s plastovou konzolou, kľúčom a filt. vložkami </t>
    </r>
    <r>
      <rPr>
        <b val="true"/>
        <sz val="6.5"/>
        <color rgb="FF000000"/>
        <rFont val="Arial"/>
        <family val="2"/>
        <charset val="238"/>
      </rPr>
      <t xml:space="preserve">WR9 </t>
    </r>
    <r>
      <rPr>
        <sz val="6.5"/>
        <color rgb="FF000000"/>
        <rFont val="Arial"/>
        <family val="2"/>
        <charset val="238"/>
      </rPr>
      <t xml:space="preserve">a</t>
    </r>
    <r>
      <rPr>
        <b val="true"/>
        <sz val="6.5"/>
        <color rgb="FF000000"/>
        <rFont val="Arial"/>
        <family val="2"/>
        <charset val="238"/>
      </rPr>
      <t xml:space="preserve"> ESP9</t>
    </r>
    <r>
      <rPr>
        <sz val="6.5"/>
        <color rgb="FF000000"/>
        <rFont val="Arial"/>
        <family val="2"/>
        <charset val="238"/>
      </rPr>
      <t xml:space="preserve"> (guličky)</t>
    </r>
  </si>
  <si>
    <t xml:space="preserve">ŠPECIÁLNE  FILTRE</t>
  </si>
  <si>
    <r>
      <rPr>
        <b val="true"/>
        <sz val="6.5"/>
        <color rgb="FF000000"/>
        <rFont val="Arial"/>
        <family val="2"/>
        <charset val="238"/>
      </rPr>
      <t xml:space="preserve">Sprchový filter  Aktívne uhlie   </t>
    </r>
    <r>
      <rPr>
        <sz val="6.5"/>
        <color rgb="FF000000"/>
        <rFont val="Arial"/>
        <family val="2"/>
        <charset val="238"/>
      </rPr>
      <t xml:space="preserve">kapacita 5000 l / 6mes             </t>
    </r>
    <r>
      <rPr>
        <b val="true"/>
        <sz val="6.5"/>
        <color rgb="FF000000"/>
        <rFont val="Arial"/>
        <family val="2"/>
        <charset val="238"/>
      </rPr>
      <t xml:space="preserve">                                                                              </t>
    </r>
  </si>
  <si>
    <t xml:space="preserve">pre odstraňovanie chlóru a THM z vody</t>
  </si>
  <si>
    <r>
      <rPr>
        <b val="true"/>
        <sz val="6.5"/>
        <color rgb="FF000000"/>
        <rFont val="Arial"/>
        <family val="2"/>
        <charset val="238"/>
      </rPr>
      <t xml:space="preserve">Sprchový filter s KDF médiom  </t>
    </r>
    <r>
      <rPr>
        <sz val="6.5"/>
        <color rgb="FF000000"/>
        <rFont val="Arial"/>
        <family val="2"/>
        <charset val="238"/>
      </rPr>
      <t xml:space="preserve">kapacita 5000 l / 6mes</t>
    </r>
    <r>
      <rPr>
        <b val="true"/>
        <sz val="6.5"/>
        <color rgb="FF000000"/>
        <rFont val="Arial"/>
        <family val="2"/>
        <charset val="238"/>
      </rPr>
      <t xml:space="preserve">                                                                                            </t>
    </r>
  </si>
  <si>
    <t xml:space="preserve">mení chlór na neškodný chlorid, redukuje vod. kameň na sprchovej ružici</t>
  </si>
  <si>
    <t xml:space="preserve">FILTRE  WFMS  MOSADZNÉ  s odkaľovaním na horúcu vodu do 93°C</t>
  </si>
  <si>
    <r>
      <rPr>
        <b val="true"/>
        <sz val="6.5"/>
        <color rgb="FF000000"/>
        <rFont val="Arial"/>
        <family val="2"/>
        <charset val="238"/>
      </rPr>
      <t xml:space="preserve">WFMS 1/2"         </t>
    </r>
    <r>
      <rPr>
        <sz val="6.5"/>
        <color rgb="FF000000"/>
        <rFont val="Arial"/>
        <family val="2"/>
        <charset val="238"/>
      </rPr>
      <t xml:space="preserve">Pripojenie 1/2", prietok 1 m3/hod, max. teplota. 93°C, prac. tlak 1,5-6 bar, filtrácia 100 μm, manometer</t>
    </r>
    <r>
      <rPr>
        <b val="true"/>
        <sz val="6.5"/>
        <color rgb="FF000000"/>
        <rFont val="Arial"/>
        <family val="2"/>
        <charset val="238"/>
      </rPr>
      <t xml:space="preserve"> </t>
    </r>
  </si>
  <si>
    <r>
      <rPr>
        <b val="true"/>
        <sz val="6.5"/>
        <color rgb="FF000000"/>
        <rFont val="Arial"/>
        <family val="2"/>
        <charset val="238"/>
      </rPr>
      <t xml:space="preserve">WFMS 3/4"         </t>
    </r>
    <r>
      <rPr>
        <sz val="6.5"/>
        <color rgb="FF000000"/>
        <rFont val="Arial"/>
        <family val="2"/>
        <charset val="238"/>
      </rPr>
      <t xml:space="preserve">Pripojenie 3/4", prietok 1 m3/hod, max. teplota. 93°C, prac. tlak 1,5-6 bar, filtrácia 100 μm, manometer</t>
    </r>
    <r>
      <rPr>
        <b val="true"/>
        <sz val="6.5"/>
        <color rgb="FF000000"/>
        <rFont val="Arial"/>
        <family val="2"/>
        <charset val="238"/>
      </rPr>
      <t xml:space="preserve"> </t>
    </r>
  </si>
  <si>
    <r>
      <rPr>
        <b val="true"/>
        <sz val="6.5"/>
        <color rgb="FF000000"/>
        <rFont val="Arial"/>
        <family val="2"/>
        <charset val="238"/>
      </rPr>
      <t xml:space="preserve">WFMS 1"            </t>
    </r>
    <r>
      <rPr>
        <sz val="6.5"/>
        <color rgb="FF000000"/>
        <rFont val="Arial"/>
        <family val="2"/>
        <charset val="238"/>
      </rPr>
      <t xml:space="preserve">Pripojenie 1", prietok 1 m3/hod, max. teplota. 93°C, prac. tlak 1,5-6 bar, filtrácia 100 μm, manometer</t>
    </r>
    <r>
      <rPr>
        <b val="true"/>
        <sz val="6.5"/>
        <color rgb="FF000000"/>
        <rFont val="Arial"/>
        <family val="2"/>
        <charset val="238"/>
      </rPr>
      <t xml:space="preserve"> </t>
    </r>
  </si>
  <si>
    <t xml:space="preserve">VEĽKOKAPACITNÉ  FILTRE  10" a 20" BB, Pripojenie 1", 1 1/2" pre filtračné vložky 10" a 20" s priemerom 4 1/2"</t>
  </si>
  <si>
    <t xml:space="preserve">FH10B1-WB</t>
  </si>
  <si>
    <t xml:space="preserve">10" BB filter, pripojenie 1", konzola, kľúč, centralizačný disk, obal</t>
  </si>
  <si>
    <t xml:space="preserve">FH20B1-WB</t>
  </si>
  <si>
    <t xml:space="preserve">20" BB filter, pripojenie 1", konzola, kľúč, centralizačný disk, obal</t>
  </si>
  <si>
    <t xml:space="preserve">LC20-1 1/2"</t>
  </si>
  <si>
    <t xml:space="preserve">20" BB filter, pripojenie 1 1/2", konzola, kľúč, obal</t>
  </si>
  <si>
    <t xml:space="preserve">POWEL s. r. o., Moyzesova 43, 080 01 Prešov</t>
  </si>
  <si>
    <t xml:space="preserve">tel.: 051/7562173, fax: 051/7562170</t>
  </si>
  <si>
    <t xml:space="preserve">IČO: 31657923</t>
  </si>
  <si>
    <t xml:space="preserve">e-mail: powel@powel.sk </t>
  </si>
  <si>
    <t xml:space="preserve">IČ DPH: SK2020522196</t>
  </si>
  <si>
    <t xml:space="preserve">www.powel.sk</t>
  </si>
  <si>
    <t xml:space="preserve">Č. účtu: VÚB Prešov SK60 0200 0000 0000 4260 7572</t>
  </si>
  <si>
    <r>
      <rPr>
        <b val="true"/>
        <sz val="8"/>
        <color rgb="FF333399"/>
        <rFont val="Arial"/>
        <family val="2"/>
        <charset val="238"/>
      </rPr>
      <t xml:space="preserve">FILTRAČNÉ  VLOŽKY  5“, 7“, 9</t>
    </r>
    <r>
      <rPr>
        <b val="true"/>
        <sz val="7"/>
        <color rgb="FF333399"/>
        <rFont val="Arial"/>
        <family val="2"/>
        <charset val="238"/>
      </rPr>
      <t xml:space="preserve">3/4</t>
    </r>
    <r>
      <rPr>
        <b val="true"/>
        <sz val="8"/>
        <color rgb="FF333399"/>
        <rFont val="Arial"/>
        <family val="2"/>
        <charset val="238"/>
      </rPr>
      <t xml:space="preserve">“, 20", priemer 2,5"</t>
    </r>
  </si>
  <si>
    <r>
      <rPr>
        <b val="true"/>
        <sz val="7"/>
        <color rgb="FF333399"/>
        <rFont val="Arial"/>
        <family val="2"/>
        <charset val="238"/>
      </rPr>
      <t xml:space="preserve">Mechanická filtrácia </t>
    </r>
    <r>
      <rPr>
        <sz val="7"/>
        <color rgb="FF333399"/>
        <rFont val="Arial"/>
        <family val="2"/>
        <charset val="238"/>
      </rPr>
      <t xml:space="preserve">(piesok, hrdza)</t>
    </r>
  </si>
  <si>
    <t xml:space="preserve">WR5-60</t>
  </si>
  <si>
    <t xml:space="preserve">nylonová sieťka 5", premývateľná - 60 μm, 100 μm</t>
  </si>
  <si>
    <t xml:space="preserve">WR7-60</t>
  </si>
  <si>
    <t xml:space="preserve">nylonová sieťka, premývateľná - 60 μm</t>
  </si>
  <si>
    <t xml:space="preserve">WR9-60</t>
  </si>
  <si>
    <t xml:space="preserve">nylonová sieťka, premývateľná - 60 μm, 100 μm</t>
  </si>
  <si>
    <t xml:space="preserve">WR9-80</t>
  </si>
  <si>
    <t xml:space="preserve">nylonová sieťka, premývateľná - 80 μm</t>
  </si>
  <si>
    <t xml:space="preserve">WR9-100</t>
  </si>
  <si>
    <t xml:space="preserve">WR9-150</t>
  </si>
  <si>
    <t xml:space="preserve">nylonová sieťka, premývateľná - 150 μm</t>
  </si>
  <si>
    <t xml:space="preserve">WR2-60</t>
  </si>
  <si>
    <t xml:space="preserve">SS5-50</t>
  </si>
  <si>
    <t xml:space="preserve">nerezová - 50 μm</t>
  </si>
  <si>
    <t xml:space="preserve">SS5-80</t>
  </si>
  <si>
    <t xml:space="preserve">nerezová skladaná - 80 μm, veľký filtračný povrch</t>
  </si>
  <si>
    <t xml:space="preserve">SS9-50</t>
  </si>
  <si>
    <t xml:space="preserve">SS9-80</t>
  </si>
  <si>
    <t xml:space="preserve">SS2-80</t>
  </si>
  <si>
    <r>
      <rPr>
        <b val="true"/>
        <sz val="7"/>
        <color rgb="FF333399"/>
        <rFont val="Arial"/>
        <family val="2"/>
        <charset val="238"/>
      </rPr>
      <t xml:space="preserve">Mechanická filtrácia jemná </t>
    </r>
    <r>
      <rPr>
        <sz val="7"/>
        <color rgb="FF333399"/>
        <rFont val="Arial"/>
        <family val="2"/>
        <charset val="238"/>
      </rPr>
      <t xml:space="preserve">(piesok, hrdza, vodný sliz, zákal, sfarbenie)</t>
    </r>
  </si>
  <si>
    <t xml:space="preserve">SP5-1, SP5-5, SP5-10, SP5-20                                        </t>
  </si>
  <si>
    <t xml:space="preserve">vinutý polypropylén 5" - 1, 5, 10, 20 μm</t>
  </si>
  <si>
    <t xml:space="preserve">SP7-5, SP7-10, SP7-20</t>
  </si>
  <si>
    <t xml:space="preserve">vinutý polypropylén 7" - 5, 10, 20 μm</t>
  </si>
  <si>
    <t xml:space="preserve">SP9-1, SP9-5, SP9-10, SP9-20, SP9-50, SP9-100</t>
  </si>
  <si>
    <t xml:space="preserve">vinutý polypropylén 9-3/4" - 1, 5, 10, 20, 50, 100 μm </t>
  </si>
  <si>
    <t xml:space="preserve">SP9-5H, SP9-10H  na horúcu vodu                             </t>
  </si>
  <si>
    <t xml:space="preserve">vinutý polypropylén, 9-3/4" na horúcu vodu - 5, 10 μm</t>
  </si>
  <si>
    <t xml:space="preserve">SP2-1, SP2-5, SP2-10, SP2-20, SP2-50</t>
  </si>
  <si>
    <t xml:space="preserve">vinutý polypropylén 20" - 1, 5, 10, 20, 50 μm</t>
  </si>
  <si>
    <t xml:space="preserve">MP5-5, MP5-10</t>
  </si>
  <si>
    <t xml:space="preserve">pevný polypropylén 5" - 5, 10 μm</t>
  </si>
  <si>
    <t xml:space="preserve">MP9-1, MP9-5, MP9-10, MP9-20</t>
  </si>
  <si>
    <t xml:space="preserve">pevný polypropylén 9-3/4" - 1, 5, 10, 20, 100 μm</t>
  </si>
  <si>
    <t xml:space="preserve">MP2-1, MP2-5, MP2-10, MP2-20, MP2-50</t>
  </si>
  <si>
    <t xml:space="preserve">pevný polypropylén 20" - 1, 5, 10, 20 μm</t>
  </si>
  <si>
    <t xml:space="preserve">WRC9-5, WRC9-20</t>
  </si>
  <si>
    <t xml:space="preserve">skladaná celulóza 9-3/4", premývateľná - 5, 20 μm</t>
  </si>
  <si>
    <r>
      <rPr>
        <b val="true"/>
        <sz val="7"/>
        <color rgb="FF333399"/>
        <rFont val="Arial"/>
        <family val="2"/>
        <charset val="238"/>
      </rPr>
      <t xml:space="preserve">Keramická mikrofiltrácia </t>
    </r>
    <r>
      <rPr>
        <sz val="7"/>
        <color rgb="FF333399"/>
        <rFont val="Arial"/>
        <family val="2"/>
        <charset val="238"/>
      </rPr>
      <t xml:space="preserve">(baktérie, riasy, cysty)</t>
    </r>
  </si>
  <si>
    <t xml:space="preserve">CEE9-0,3</t>
  </si>
  <si>
    <t xml:space="preserve">keramická mikrofiltrácia 0,3 μm - filtrácia baktérií</t>
  </si>
  <si>
    <r>
      <rPr>
        <b val="true"/>
        <sz val="7"/>
        <color rgb="FF333399"/>
        <rFont val="Arial"/>
        <family val="2"/>
        <charset val="238"/>
      </rPr>
      <t xml:space="preserve">Aktívne uhlie </t>
    </r>
    <r>
      <rPr>
        <sz val="7"/>
        <color rgb="FF333399"/>
        <rFont val="Arial"/>
        <family val="2"/>
        <charset val="238"/>
      </rPr>
      <t xml:space="preserve">(chlór, THM, organicke látky, herbicídy a pesticídy)</t>
    </r>
  </si>
  <si>
    <r>
      <rPr>
        <b val="true"/>
        <sz val="6.5"/>
        <color rgb="FF000000"/>
        <rFont val="Arial"/>
        <family val="2"/>
        <charset val="238"/>
      </rPr>
      <t xml:space="preserve">EA5 </t>
    </r>
    <r>
      <rPr>
        <sz val="6.5"/>
        <color rgb="FF000000"/>
        <rFont val="Arial"/>
        <family val="2"/>
        <charset val="238"/>
      </rPr>
      <t xml:space="preserve">plniteľná</t>
    </r>
    <r>
      <rPr>
        <b val="true"/>
        <sz val="6.5"/>
        <color rgb="FF000000"/>
        <rFont val="Arial"/>
        <family val="2"/>
        <charset val="238"/>
      </rPr>
      <t xml:space="preserve"> </t>
    </r>
    <r>
      <rPr>
        <sz val="6.5"/>
        <color rgb="FF000000"/>
        <rFont val="Arial"/>
        <family val="2"/>
        <charset val="238"/>
      </rPr>
      <t xml:space="preserve">(EC5 + 100 g akt. uhlie)</t>
    </r>
  </si>
  <si>
    <t xml:space="preserve">aktívne uhlie, odstraňovanie chlóru a organických látok</t>
  </si>
  <si>
    <r>
      <rPr>
        <b val="true"/>
        <sz val="6.5"/>
        <color rgb="FF000000"/>
        <rFont val="Arial"/>
        <family val="2"/>
        <charset val="238"/>
      </rPr>
      <t xml:space="preserve">EA7</t>
    </r>
    <r>
      <rPr>
        <sz val="6.5"/>
        <color rgb="FF000000"/>
        <rFont val="Arial"/>
        <family val="2"/>
        <charset val="238"/>
      </rPr>
      <t xml:space="preserve"> plniteľná (EC7 + 200 g akt. uhlie)</t>
    </r>
  </si>
  <si>
    <r>
      <rPr>
        <b val="true"/>
        <sz val="6.5"/>
        <color rgb="FF000000"/>
        <rFont val="Arial"/>
        <family val="2"/>
        <charset val="238"/>
      </rPr>
      <t xml:space="preserve">EA9</t>
    </r>
    <r>
      <rPr>
        <sz val="6.5"/>
        <color rgb="FF000000"/>
        <rFont val="Arial"/>
        <family val="2"/>
        <charset val="238"/>
      </rPr>
      <t xml:space="preserve"> plniteľná (EC9 + 290 g akt. uhlie)</t>
    </r>
  </si>
  <si>
    <t xml:space="preserve">EA9</t>
  </si>
  <si>
    <t xml:space="preserve">EAK9</t>
  </si>
  <si>
    <t xml:space="preserve">aktívne uhlie + KDF55, zachytáva aj ťažké kovy</t>
  </si>
  <si>
    <t xml:space="preserve">CB9-10</t>
  </si>
  <si>
    <t xml:space="preserve">lisované aktívne uhlie, mechanická filtrácia 10 μm</t>
  </si>
  <si>
    <t xml:space="preserve">CB2-10</t>
  </si>
  <si>
    <t xml:space="preserve">SPA9  10 μm</t>
  </si>
  <si>
    <t xml:space="preserve">pevný polyprop. (mech. filtrácia 10 μm) a akt. uhlie </t>
  </si>
  <si>
    <r>
      <rPr>
        <b val="true"/>
        <sz val="7"/>
        <color rgb="FF333399"/>
        <rFont val="Arial"/>
        <family val="2"/>
        <charset val="238"/>
      </rPr>
      <t xml:space="preserve">Polyfosfáty</t>
    </r>
    <r>
      <rPr>
        <sz val="7"/>
        <color rgb="FF333399"/>
        <rFont val="Arial"/>
        <family val="2"/>
        <charset val="238"/>
      </rPr>
      <t xml:space="preserve"> (vodný kameň)</t>
    </r>
  </si>
  <si>
    <r>
      <rPr>
        <b val="true"/>
        <sz val="6.5"/>
        <color rgb="FF000000"/>
        <rFont val="Arial"/>
        <family val="2"/>
        <charset val="238"/>
      </rPr>
      <t xml:space="preserve">EP5</t>
    </r>
    <r>
      <rPr>
        <sz val="6.5"/>
        <color rgb="FF000000"/>
        <rFont val="Arial"/>
        <family val="2"/>
        <charset val="238"/>
      </rPr>
      <t xml:space="preserve"> plniteľná (EC5 + 300 g polyfosfáty)</t>
    </r>
  </si>
  <si>
    <t xml:space="preserve">proti vod. kameňu, aj pre pitnú vodu</t>
  </si>
  <si>
    <r>
      <rPr>
        <b val="true"/>
        <sz val="6.5"/>
        <color rgb="FF000000"/>
        <rFont val="Arial"/>
        <family val="2"/>
        <charset val="238"/>
      </rPr>
      <t xml:space="preserve">EP7</t>
    </r>
    <r>
      <rPr>
        <sz val="6.5"/>
        <color rgb="FF000000"/>
        <rFont val="Arial"/>
        <family val="2"/>
        <charset val="238"/>
      </rPr>
      <t xml:space="preserve"> plniteľná (EC7 + 500 g polyfosfáty)                 </t>
    </r>
  </si>
  <si>
    <r>
      <rPr>
        <b val="true"/>
        <sz val="6.5"/>
        <color rgb="FF000000"/>
        <rFont val="Arial"/>
        <family val="2"/>
        <charset val="238"/>
      </rPr>
      <t xml:space="preserve">EP9</t>
    </r>
    <r>
      <rPr>
        <sz val="6.5"/>
        <color rgb="FF000000"/>
        <rFont val="Arial"/>
        <family val="2"/>
        <charset val="238"/>
      </rPr>
      <t xml:space="preserve"> plniteľná (EC9 + 780 g polyfosfáty)                  </t>
    </r>
  </si>
  <si>
    <r>
      <rPr>
        <b val="true"/>
        <sz val="6.5"/>
        <color rgb="FF000000"/>
        <rFont val="Arial"/>
        <family val="2"/>
        <charset val="238"/>
      </rPr>
      <t xml:space="preserve">ESP5</t>
    </r>
    <r>
      <rPr>
        <sz val="6.5"/>
        <color rgb="FF000000"/>
        <rFont val="Arial"/>
        <family val="2"/>
        <charset val="238"/>
      </rPr>
      <t xml:space="preserve"> plniteľná (EC9 + 300 g SiliPure guličky)                  </t>
    </r>
  </si>
  <si>
    <r>
      <rPr>
        <b val="true"/>
        <sz val="6.5"/>
        <color rgb="FF000000"/>
        <rFont val="Arial"/>
        <family val="2"/>
        <charset val="238"/>
      </rPr>
      <t xml:space="preserve">ESP7</t>
    </r>
    <r>
      <rPr>
        <sz val="6.5"/>
        <color rgb="FF000000"/>
        <rFont val="Arial"/>
        <family val="2"/>
        <charset val="238"/>
      </rPr>
      <t xml:space="preserve"> plniteľná (EC9 + 500 g SiliPure guličky)                  </t>
    </r>
  </si>
  <si>
    <r>
      <rPr>
        <b val="true"/>
        <sz val="6.5"/>
        <color rgb="FF000000"/>
        <rFont val="Arial"/>
        <family val="2"/>
        <charset val="238"/>
      </rPr>
      <t xml:space="preserve">ESP9</t>
    </r>
    <r>
      <rPr>
        <sz val="6.5"/>
        <color rgb="FF000000"/>
        <rFont val="Arial"/>
        <family val="2"/>
        <charset val="238"/>
      </rPr>
      <t xml:space="preserve"> plniteľná (EC9 + 800 g SiliPure guličky)                  </t>
    </r>
  </si>
  <si>
    <t xml:space="preserve">Špeciálne</t>
  </si>
  <si>
    <r>
      <rPr>
        <b val="true"/>
        <sz val="6.5"/>
        <color rgb="FF000000"/>
        <rFont val="Arial"/>
        <family val="2"/>
        <charset val="238"/>
      </rPr>
      <t xml:space="preserve">EF9</t>
    </r>
    <r>
      <rPr>
        <sz val="6.5"/>
        <color rgb="FF000000"/>
        <rFont val="Arial"/>
        <family val="2"/>
        <charset val="238"/>
      </rPr>
      <t xml:space="preserve"> plniteľná (EC9 + 0,8 l Greensand Plus)</t>
    </r>
  </si>
  <si>
    <t xml:space="preserve">odstraňovanie železa a mangánu</t>
  </si>
  <si>
    <r>
      <rPr>
        <b val="true"/>
        <sz val="6.5"/>
        <color rgb="FF000000"/>
        <rFont val="Arial"/>
        <family val="2"/>
        <charset val="238"/>
      </rPr>
      <t xml:space="preserve">EN9</t>
    </r>
    <r>
      <rPr>
        <sz val="6.5"/>
        <color rgb="FF000000"/>
        <rFont val="Arial"/>
        <family val="2"/>
        <charset val="238"/>
      </rPr>
      <t xml:space="preserve"> plniteľná (EC9 + 0,65 l  anex na duičnany)</t>
    </r>
  </si>
  <si>
    <t xml:space="preserve">odstraňovanie dusičnanov</t>
  </si>
  <si>
    <r>
      <rPr>
        <b val="true"/>
        <sz val="6.5"/>
        <color rgb="FF000000"/>
        <rFont val="Arial"/>
        <family val="2"/>
        <charset val="238"/>
      </rPr>
      <t xml:space="preserve">EM9</t>
    </r>
    <r>
      <rPr>
        <sz val="6.5"/>
        <color rgb="FF000000"/>
        <rFont val="Arial"/>
        <family val="2"/>
        <charset val="238"/>
      </rPr>
      <t xml:space="preserve"> plniteľná (EC9 + 0,65 l  mixedbed  - katex + anex)</t>
    </r>
  </si>
  <si>
    <t xml:space="preserve">demineralizácia vody</t>
  </si>
  <si>
    <t xml:space="preserve">Filtračné médiá, náhradné náplne</t>
  </si>
  <si>
    <t xml:space="preserve">Polyfosfáty kryštály -  780 g</t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náhradné balenie  </t>
    </r>
    <r>
      <rPr>
        <b val="true"/>
        <sz val="6.5"/>
        <color rgb="FF000000"/>
        <rFont val="Arial"/>
        <family val="2"/>
        <charset val="238"/>
      </rPr>
      <t xml:space="preserve">780 </t>
    </r>
    <r>
      <rPr>
        <sz val="6.5"/>
        <color rgb="FF000000"/>
        <rFont val="Arial"/>
        <family val="2"/>
        <charset val="238"/>
      </rPr>
      <t xml:space="preserve">g, aj pre pitnú vodu</t>
    </r>
  </si>
  <si>
    <t xml:space="preserve">Polyfosfáty kryštály - 1560 g</t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náhradné balenie  </t>
    </r>
    <r>
      <rPr>
        <b val="true"/>
        <sz val="6.5"/>
        <color rgb="FF000000"/>
        <rFont val="Arial"/>
        <family val="2"/>
        <charset val="238"/>
      </rPr>
      <t xml:space="preserve">1560 </t>
    </r>
    <r>
      <rPr>
        <sz val="6.5"/>
        <color rgb="FF000000"/>
        <rFont val="Arial"/>
        <family val="2"/>
        <charset val="238"/>
      </rPr>
      <t xml:space="preserve">g, aj pre pitnú vodu</t>
    </r>
  </si>
  <si>
    <t xml:space="preserve">Polyfosfáty kryštály  - 120 g</t>
  </si>
  <si>
    <r>
      <rPr>
        <b val="true"/>
        <sz val="6.5"/>
        <color rgb="FF000000"/>
        <rFont val="Arial"/>
        <family val="2"/>
        <charset val="238"/>
      </rPr>
      <t xml:space="preserve">Plastový sáčok</t>
    </r>
    <r>
      <rPr>
        <sz val="6.5"/>
        <color rgb="FF000000"/>
        <rFont val="Arial"/>
        <family val="2"/>
        <charset val="238"/>
      </rPr>
      <t xml:space="preserve"> - náhradné balenie </t>
    </r>
    <r>
      <rPr>
        <b val="true"/>
        <sz val="6.5"/>
        <color rgb="FF000000"/>
        <rFont val="Arial"/>
        <family val="2"/>
        <charset val="238"/>
      </rPr>
      <t xml:space="preserve">120 g</t>
    </r>
    <r>
      <rPr>
        <sz val="6.5"/>
        <color rgb="FF000000"/>
        <rFont val="Arial"/>
        <family val="2"/>
        <charset val="238"/>
      </rPr>
      <t xml:space="preserve"> pre minifilter, aj pre pitnú vodu</t>
    </r>
  </si>
  <si>
    <t xml:space="preserve">SiliPure guličky</t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náhradné balenie  </t>
    </r>
    <r>
      <rPr>
        <b val="true"/>
        <sz val="6.5"/>
        <color rgb="FF000000"/>
        <rFont val="Arial"/>
        <family val="2"/>
        <charset val="238"/>
      </rPr>
      <t xml:space="preserve">800 g</t>
    </r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náhradné balenie  </t>
    </r>
    <r>
      <rPr>
        <b val="true"/>
        <sz val="6.5"/>
        <color rgb="FF000000"/>
        <rFont val="Arial"/>
        <family val="2"/>
        <charset val="238"/>
      </rPr>
      <t xml:space="preserve">1600 g</t>
    </r>
  </si>
  <si>
    <r>
      <rPr>
        <b val="true"/>
        <sz val="6.5"/>
        <color rgb="FF000000"/>
        <rFont val="Arial"/>
        <family val="2"/>
        <charset val="238"/>
      </rPr>
      <t xml:space="preserve">Aktívne uhlie - 1000 g</t>
    </r>
    <r>
      <rPr>
        <sz val="6.5"/>
        <color rgb="FF000000"/>
        <rFont val="Arial"/>
        <family val="2"/>
        <charset val="238"/>
      </rPr>
      <t xml:space="preserve">      </t>
    </r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náhradné balenie  </t>
    </r>
    <r>
      <rPr>
        <b val="true"/>
        <sz val="6.5"/>
        <color rgb="FF000000"/>
        <rFont val="Arial"/>
        <family val="2"/>
        <charset val="238"/>
      </rPr>
      <t xml:space="preserve">1000 g</t>
    </r>
    <r>
      <rPr>
        <sz val="6.5"/>
        <color rgb="FF000000"/>
        <rFont val="Arial"/>
        <family val="2"/>
        <charset val="238"/>
      </rPr>
      <t xml:space="preserve">, pre pitnú vodu</t>
    </r>
  </si>
  <si>
    <t xml:space="preserve">Greensand Plus - 1 l</t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mangánový zeolit - </t>
    </r>
    <r>
      <rPr>
        <b val="true"/>
        <sz val="6.5"/>
        <color rgb="FF000000"/>
        <rFont val="Arial"/>
        <family val="2"/>
        <charset val="238"/>
      </rPr>
      <t xml:space="preserve">železo a mangán</t>
    </r>
    <r>
      <rPr>
        <sz val="6.5"/>
        <color rgb="FF000000"/>
        <rFont val="Arial"/>
        <family val="2"/>
        <charset val="238"/>
      </rPr>
      <t xml:space="preserve">, pre pitnú vodu</t>
    </r>
  </si>
  <si>
    <t xml:space="preserve">Katex pre zmäkčovanie - 1 l</t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katex pre zmäkčovanie vody, pre pitnú vodu</t>
    </r>
  </si>
  <si>
    <t xml:space="preserve">Anex na dusičnany - 1 l</t>
  </si>
  <si>
    <r>
      <rPr>
        <b val="true"/>
        <sz val="6.5"/>
        <color rgb="FF000000"/>
        <rFont val="Arial"/>
        <family val="2"/>
        <charset val="238"/>
      </rPr>
      <t xml:space="preserve">Plastové vedierko</t>
    </r>
    <r>
      <rPr>
        <sz val="6.5"/>
        <color rgb="FF000000"/>
        <rFont val="Arial"/>
        <family val="2"/>
        <charset val="238"/>
      </rPr>
      <t xml:space="preserve"> - anex pre odstraňovanie dusičnanov, pre pitnú vodu</t>
    </r>
  </si>
  <si>
    <t xml:space="preserve">Mixedbed (katex + anex) - 1 l</t>
  </si>
  <si>
    <r>
      <rPr>
        <b val="true"/>
        <sz val="6.5"/>
        <color rgb="FF000000"/>
        <rFont val="Arial"/>
        <family val="2"/>
        <charset val="238"/>
      </rPr>
      <t xml:space="preserve">Plastové vedierko - </t>
    </r>
    <r>
      <rPr>
        <sz val="6.5"/>
        <color rgb="FF000000"/>
        <rFont val="Arial"/>
        <family val="2"/>
        <charset val="238"/>
      </rPr>
      <t xml:space="preserve">katex-H + anex-OH, demineralizácia vody, laboratóriá...</t>
    </r>
  </si>
  <si>
    <t xml:space="preserve">FILTRAČNÉ  VLOŽKY  10" a 20" s veľkou kapacitou pre filtre BB, priemer 4"</t>
  </si>
  <si>
    <t xml:space="preserve">SP9-1BB, SP9-5BB, SP9-10BB, SP9-20BB</t>
  </si>
  <si>
    <t xml:space="preserve">10" vinutý polypropylén 1 μm, 5 μm, 10 μm, 20 μm,  18000 l,  2400 l/h</t>
  </si>
  <si>
    <t xml:space="preserve">SP2-1BB, SP2-5BB, SP2-10BB, SP2-20BB, SP2-50BB</t>
  </si>
  <si>
    <t xml:space="preserve">20" vinutý polypropylén 20 μm,  24000 l, 3600 l/h</t>
  </si>
  <si>
    <t xml:space="preserve">MP9-5 BB, MP9-10 BB, MP9-20 BB</t>
  </si>
  <si>
    <t xml:space="preserve">10" pevný polypropylén, 5 μm, 10 μm, 20 μm,  18000 l,  2400 l/h</t>
  </si>
  <si>
    <t xml:space="preserve">MP2-1BB, MP2-5BB, MP2-20BB, MP2-50BB</t>
  </si>
  <si>
    <t xml:space="preserve">20" pevný polypropylén, 5 μm, 20 μm,  24000 l,  3600 l/h</t>
  </si>
  <si>
    <t xml:space="preserve">WRC9-5BB, WRC9-20BB</t>
  </si>
  <si>
    <t xml:space="preserve">10" skladaný polyester - 5, 20 micr. - piesok, hrdza, kal, prietok 2700 l/h</t>
  </si>
  <si>
    <t xml:space="preserve">WRC2-5BB, WRC2-20BB</t>
  </si>
  <si>
    <t xml:space="preserve">20" skladaný polyester - 5, 20 micr. - piesok, hrdza, kal, prietok 5400 l/h</t>
  </si>
  <si>
    <t xml:space="preserve">CB9-10BB (FCCBL10BB-S)</t>
  </si>
  <si>
    <t xml:space="preserve">10" aktívne uhlie - chlór, organické látky, prietok 800 l/h, kapacita 123000 l</t>
  </si>
  <si>
    <t xml:space="preserve">CB2-10BB (FCCBL20BB-S)</t>
  </si>
  <si>
    <t xml:space="preserve">20" aktívne uhlie - chlór, organické látky, prietok 800 l/h, kapacita 250000 l</t>
  </si>
  <si>
    <t xml:space="preserve">FCCBKDF20BB</t>
  </si>
  <si>
    <t xml:space="preserve">20" GAC - chlór, org. látky, KDF - ťažké kovy, prietok 1200 l/h, kap. 137000 l </t>
  </si>
  <si>
    <t xml:space="preserve">FCCFE20BB</t>
  </si>
  <si>
    <t xml:space="preserve">20"  Birm, Corosex - Fe a Mn, prietok 1200 l/min, kap. 100000 l  </t>
  </si>
  <si>
    <t xml:space="preserve">Cenník - filtre CINTROPUR s odstredivou prefiltráciou a odkaľovaním</t>
  </si>
  <si>
    <t xml:space="preserve">Domáce filtre s odkaľovacou skrutkou</t>
  </si>
  <si>
    <r>
      <rPr>
        <b val="true"/>
        <sz val="6.5"/>
        <rFont val="Arial"/>
        <family val="2"/>
        <charset val="238"/>
      </rPr>
      <t xml:space="preserve">NW 18</t>
    </r>
    <r>
      <rPr>
        <sz val="6.5"/>
        <rFont val="Arial"/>
        <family val="2"/>
        <charset val="238"/>
      </rPr>
      <t xml:space="preserve">, </t>
    </r>
    <r>
      <rPr>
        <b val="true"/>
        <sz val="6.5"/>
        <rFont val="Arial"/>
        <family val="2"/>
        <charset val="238"/>
      </rPr>
      <t xml:space="preserve"> </t>
    </r>
    <r>
      <rPr>
        <sz val="6.5"/>
        <rFont val="Arial"/>
        <family val="2"/>
        <charset val="238"/>
      </rPr>
      <t xml:space="preserve">pripojenie 3/4"</t>
    </r>
  </si>
  <si>
    <t xml:space="preserve">filtračný rukáv 25 μm, 3,5 m3/hod, max.16 bar, kľúč, šrúbenie 3/4"</t>
  </si>
  <si>
    <r>
      <rPr>
        <b val="true"/>
        <sz val="6.5"/>
        <rFont val="Arial"/>
        <family val="2"/>
        <charset val="238"/>
      </rPr>
      <t xml:space="preserve">NW 25</t>
    </r>
    <r>
      <rPr>
        <sz val="6.5"/>
        <rFont val="Arial"/>
        <family val="2"/>
        <charset val="238"/>
      </rPr>
      <t xml:space="preserve">,  pripojenie 3/4" alebo 1"</t>
    </r>
  </si>
  <si>
    <t xml:space="preserve">filtračný rukáv 25 μm, 5,5 m3/hod, max.16 bar, kľúč, šrúbenie 3/4" alebo 1"</t>
  </si>
  <si>
    <r>
      <rPr>
        <b val="true"/>
        <sz val="6.5"/>
        <rFont val="Arial"/>
        <family val="2"/>
        <charset val="238"/>
      </rPr>
      <t xml:space="preserve">NW 32</t>
    </r>
    <r>
      <rPr>
        <sz val="6.5"/>
        <rFont val="Arial"/>
        <family val="2"/>
        <charset val="238"/>
      </rPr>
      <t xml:space="preserve">,  pripojenie 1 1/4"</t>
    </r>
  </si>
  <si>
    <t xml:space="preserve">filtračný rukáv 25 μm, 6,5 m3/hod, max.16 bar, kľúč, šrúbenie 1 1/4"</t>
  </si>
  <si>
    <r>
      <rPr>
        <b val="true"/>
        <sz val="6.5"/>
        <rFont val="Arial"/>
        <family val="2"/>
        <charset val="238"/>
      </rPr>
      <t xml:space="preserve">NW 25 TE *</t>
    </r>
    <r>
      <rPr>
        <sz val="6.5"/>
        <rFont val="Arial"/>
        <family val="2"/>
        <charset val="238"/>
      </rPr>
      <t xml:space="preserve">,  pripojenie 1"</t>
    </r>
  </si>
  <si>
    <t xml:space="preserve">filter s distribútorom - pre aktívne uhlie, polyfosfáty..., kľúč, bez náplne</t>
  </si>
  <si>
    <r>
      <rPr>
        <b val="true"/>
        <sz val="6.5"/>
        <rFont val="Arial"/>
        <family val="2"/>
        <charset val="238"/>
      </rPr>
      <t xml:space="preserve">NW 25 TE, CTN *</t>
    </r>
    <r>
      <rPr>
        <sz val="6.5"/>
        <rFont val="Arial"/>
        <family val="2"/>
        <charset val="238"/>
      </rPr>
      <t xml:space="preserve">,  pripojenie 1"</t>
    </r>
  </si>
  <si>
    <t xml:space="preserve">filter s kontejnerom - pre aktívne uhlie, polyfosfáty..., kľúč, bez náplne</t>
  </si>
  <si>
    <r>
      <rPr>
        <b val="true"/>
        <sz val="6.5"/>
        <rFont val="Arial"/>
        <family val="2"/>
        <charset val="238"/>
      </rPr>
      <t xml:space="preserve">NW 32 TE **</t>
    </r>
    <r>
      <rPr>
        <sz val="6.5"/>
        <rFont val="Arial"/>
        <family val="2"/>
        <charset val="238"/>
      </rPr>
      <t xml:space="preserve">,  pripojenie 1 1/4"</t>
    </r>
  </si>
  <si>
    <r>
      <rPr>
        <b val="true"/>
        <sz val="6.5"/>
        <rFont val="Arial"/>
        <family val="2"/>
        <charset val="238"/>
      </rPr>
      <t xml:space="preserve">DUO NW 25   </t>
    </r>
    <r>
      <rPr>
        <sz val="6.5"/>
        <rFont val="Arial"/>
        <family val="2"/>
        <charset val="238"/>
      </rPr>
      <t xml:space="preserve">(NW 25 + NW 25 TE), pripojenie 3/4" aj 1"</t>
    </r>
  </si>
  <si>
    <t xml:space="preserve">dvojfilter, max.16 bar, kľúč, šrúbenie 3/4" aj 1", kľúč, bez náplne</t>
  </si>
  <si>
    <r>
      <rPr>
        <b val="true"/>
        <sz val="6.5"/>
        <rFont val="Arial"/>
        <family val="2"/>
        <charset val="238"/>
      </rPr>
      <t xml:space="preserve">Konzola</t>
    </r>
    <r>
      <rPr>
        <sz val="6.5"/>
        <rFont val="Arial"/>
        <family val="2"/>
        <charset val="238"/>
      </rPr>
      <t xml:space="preserve"> pre NW 18/25/32</t>
    </r>
  </si>
  <si>
    <t xml:space="preserve">plastová, skrutky pre montáž na filter</t>
  </si>
  <si>
    <t xml:space="preserve">Odkaľovací ventil 1/4"</t>
  </si>
  <si>
    <t xml:space="preserve">je možné použiť namiesto odkaľovacej skrutky</t>
  </si>
  <si>
    <t xml:space="preserve">Domáce filtre Smartline</t>
  </si>
  <si>
    <r>
      <rPr>
        <b val="true"/>
        <sz val="6.5"/>
        <rFont val="Arial"/>
        <family val="2"/>
        <charset val="238"/>
      </rPr>
      <t xml:space="preserve">SL 240</t>
    </r>
    <r>
      <rPr>
        <sz val="6.5"/>
        <rFont val="Arial"/>
        <family val="2"/>
        <charset val="238"/>
      </rPr>
      <t xml:space="preserve">, pripojenie 1"</t>
    </r>
  </si>
  <si>
    <t xml:space="preserve">filtračný rukáv 25 μm, 4,0 m3/hod, max.12 bar, konzola, kľúč</t>
  </si>
  <si>
    <r>
      <rPr>
        <b val="true"/>
        <sz val="6.5"/>
        <rFont val="Arial"/>
        <family val="2"/>
        <charset val="238"/>
      </rPr>
      <t xml:space="preserve">SL 240 DUO-CTN</t>
    </r>
    <r>
      <rPr>
        <sz val="6.5"/>
        <rFont val="Arial"/>
        <family val="2"/>
        <charset val="238"/>
      </rPr>
      <t xml:space="preserve"> (SL 240 + SL 240 TE-CTN), pripoj. 1</t>
    </r>
    <r>
      <rPr>
        <b val="true"/>
        <sz val="6.5"/>
        <rFont val="Arial"/>
        <family val="2"/>
        <charset val="238"/>
      </rPr>
      <t xml:space="preserve">"</t>
    </r>
  </si>
  <si>
    <t xml:space="preserve">filtračný rukáv 25 μm + aktívne uhlie, max.12 bar, konzola, kľúč</t>
  </si>
  <si>
    <t xml:space="preserve">Polo-priemyselné filtre s odkaľovacím ventilom</t>
  </si>
  <si>
    <r>
      <rPr>
        <b val="true"/>
        <sz val="6.5"/>
        <rFont val="Arial"/>
        <family val="2"/>
        <charset val="238"/>
      </rPr>
      <t xml:space="preserve">NW 280</t>
    </r>
    <r>
      <rPr>
        <sz val="6.5"/>
        <rFont val="Arial"/>
        <family val="2"/>
        <charset val="238"/>
      </rPr>
      <t xml:space="preserve">, pripojenie 1" vonkajší závit</t>
    </r>
  </si>
  <si>
    <t xml:space="preserve">25 μm, 7 m3/hod, max.16 bar, kľúč, manometre 2 ks, plast. šrúbenie 1"</t>
  </si>
  <si>
    <r>
      <rPr>
        <b val="true"/>
        <sz val="6.5"/>
        <rFont val="Arial"/>
        <family val="2"/>
        <charset val="238"/>
      </rPr>
      <t xml:space="preserve">NW 340</t>
    </r>
    <r>
      <rPr>
        <sz val="6.5"/>
        <rFont val="Arial"/>
        <family val="2"/>
        <charset val="238"/>
      </rPr>
      <t xml:space="preserve">, pripojenie 1 1/4" vonkajší závit</t>
    </r>
  </si>
  <si>
    <t xml:space="preserve">25 μm, 10 m3/hod, max.16 bar, kľúč, manometre 2 ks, plast. šrúbenie 1 1/4"</t>
  </si>
  <si>
    <r>
      <rPr>
        <b val="true"/>
        <sz val="6.5"/>
        <rFont val="Arial"/>
        <family val="2"/>
        <charset val="238"/>
      </rPr>
      <t xml:space="preserve">NW 400</t>
    </r>
    <r>
      <rPr>
        <sz val="6.5"/>
        <rFont val="Arial"/>
        <family val="2"/>
        <charset val="238"/>
      </rPr>
      <t xml:space="preserve">, pripojenie 1 1/2" vonkajší závit</t>
    </r>
  </si>
  <si>
    <t xml:space="preserve">25 μm, 12 m3/hod, max.16 bar, kľúč, manometre 2 ks, plast. šrúbenie 1 1/2"</t>
  </si>
  <si>
    <r>
      <rPr>
        <b val="true"/>
        <sz val="6.5"/>
        <rFont val="Arial"/>
        <family val="2"/>
        <charset val="238"/>
      </rPr>
      <t xml:space="preserve">Konzola</t>
    </r>
    <r>
      <rPr>
        <sz val="6.5"/>
        <rFont val="Arial"/>
        <family val="2"/>
        <charset val="238"/>
      </rPr>
      <t xml:space="preserve"> pre NW 280/340/400</t>
    </r>
  </si>
  <si>
    <t xml:space="preserve">nehrdzavejúca oceľ</t>
  </si>
  <si>
    <t xml:space="preserve">Priemyselné filtre s odkaľovacím ventilom</t>
  </si>
  <si>
    <r>
      <rPr>
        <b val="true"/>
        <sz val="6.5"/>
        <rFont val="Arial"/>
        <family val="2"/>
        <charset val="238"/>
      </rPr>
      <t xml:space="preserve">NW 500</t>
    </r>
    <r>
      <rPr>
        <sz val="6.5"/>
        <rFont val="Arial"/>
        <family val="2"/>
        <charset val="238"/>
      </rPr>
      <t xml:space="preserve">,  pripojenie 2" vonkajší závit</t>
    </r>
  </si>
  <si>
    <t xml:space="preserve">25 μm, 20 m3/hod, max.16 bar, kľúč, manometre 2 ks, plast. šrúbenie 2"</t>
  </si>
  <si>
    <r>
      <rPr>
        <b val="true"/>
        <sz val="6.5"/>
        <rFont val="Arial"/>
        <family val="2"/>
        <charset val="238"/>
      </rPr>
      <t xml:space="preserve">NW 650</t>
    </r>
    <r>
      <rPr>
        <sz val="6.5"/>
        <rFont val="Arial"/>
        <family val="2"/>
        <charset val="238"/>
      </rPr>
      <t xml:space="preserve">,  pripojenie 2 1/2" príruba</t>
    </r>
  </si>
  <si>
    <t xml:space="preserve">25 μm, 25 m3/hod, max.16 bar, kľúč, manometre 2 ks</t>
  </si>
  <si>
    <r>
      <rPr>
        <b val="true"/>
        <sz val="6.5"/>
        <rFont val="Arial"/>
        <family val="2"/>
        <charset val="238"/>
      </rPr>
      <t xml:space="preserve">NW 800</t>
    </r>
    <r>
      <rPr>
        <sz val="6.5"/>
        <rFont val="Arial"/>
        <family val="2"/>
        <charset val="238"/>
      </rPr>
      <t xml:space="preserve">,  pripojenie 3" príruba</t>
    </r>
  </si>
  <si>
    <t xml:space="preserve">25 μm, 30 m3/hod, max.16 bar, kľúč, manometre 2 ks</t>
  </si>
  <si>
    <r>
      <rPr>
        <b val="true"/>
        <sz val="6.5"/>
        <rFont val="Arial"/>
        <family val="2"/>
        <charset val="238"/>
      </rPr>
      <t xml:space="preserve">NW 500 TE</t>
    </r>
    <r>
      <rPr>
        <sz val="6.5"/>
        <rFont val="Arial"/>
        <family val="2"/>
        <charset val="238"/>
      </rPr>
      <t xml:space="preserve"> ***,  pripojenie 2" vonkajší závit</t>
    </r>
  </si>
  <si>
    <t xml:space="preserve">filter s distribútorom pre akt. uhlie, polyfosf., kľúč, 2 manometre, pl. šrúb. 2"</t>
  </si>
  <si>
    <r>
      <rPr>
        <b val="true"/>
        <sz val="6.5"/>
        <rFont val="Arial"/>
        <family val="2"/>
        <charset val="238"/>
      </rPr>
      <t xml:space="preserve">Konzola</t>
    </r>
    <r>
      <rPr>
        <sz val="6.5"/>
        <rFont val="Arial"/>
        <family val="2"/>
        <charset val="238"/>
      </rPr>
      <t xml:space="preserve"> pre NW 500/650/800</t>
    </r>
  </si>
  <si>
    <t xml:space="preserve">Poznámka:</t>
  </si>
  <si>
    <r>
      <rPr>
        <b val="true"/>
        <sz val="6.5"/>
        <rFont val="Arial"/>
        <family val="2"/>
        <charset val="238"/>
      </rPr>
      <t xml:space="preserve">*</t>
    </r>
    <r>
      <rPr>
        <sz val="6.5"/>
        <rFont val="Arial"/>
        <family val="2"/>
        <charset val="238"/>
      </rPr>
      <t xml:space="preserve">    - odporúčaný prietok s aktívnym uhlím - do 1,0 m3/hod</t>
    </r>
  </si>
  <si>
    <r>
      <rPr>
        <b val="true"/>
        <sz val="6.5"/>
        <rFont val="Arial"/>
        <family val="2"/>
        <charset val="238"/>
      </rPr>
      <t xml:space="preserve">**</t>
    </r>
    <r>
      <rPr>
        <sz val="6.5"/>
        <rFont val="Arial"/>
        <family val="2"/>
        <charset val="238"/>
      </rPr>
      <t xml:space="preserve">   - odporúčaný prietok s aktívnym uhlím - do 1,5 m3/hod</t>
    </r>
  </si>
  <si>
    <r>
      <rPr>
        <b val="true"/>
        <sz val="6.5"/>
        <rFont val="Arial"/>
        <family val="2"/>
        <charset val="238"/>
      </rPr>
      <t xml:space="preserve">***  </t>
    </r>
    <r>
      <rPr>
        <sz val="6.5"/>
        <rFont val="Arial"/>
        <family val="2"/>
        <charset val="238"/>
      </rPr>
      <t xml:space="preserve">- odporúčaný prietok s aktívnym uhlím - do 3,0 m3/hod</t>
    </r>
  </si>
  <si>
    <t xml:space="preserve">Filtre s UV sterilizátorom - dezinfekcia vody</t>
  </si>
  <si>
    <r>
      <rPr>
        <b val="true"/>
        <sz val="6.5"/>
        <rFont val="Arial"/>
        <family val="2"/>
        <charset val="238"/>
      </rPr>
      <t xml:space="preserve">UV 2100</t>
    </r>
    <r>
      <rPr>
        <sz val="6.5"/>
        <rFont val="Arial"/>
        <family val="2"/>
        <charset val="238"/>
      </rPr>
      <t xml:space="preserve">, pripojenie 3/4" aj 1"</t>
    </r>
  </si>
  <si>
    <t xml:space="preserve">prietok max. 1,7 m3/hod, max.16 bar, príkon 25 W, kľúč, šrúbenia 3/4" aj 1"</t>
  </si>
  <si>
    <r>
      <rPr>
        <b val="true"/>
        <sz val="6.5"/>
        <rFont val="Arial"/>
        <family val="2"/>
        <charset val="238"/>
      </rPr>
      <t xml:space="preserve">UV DUO</t>
    </r>
    <r>
      <rPr>
        <sz val="6.5"/>
        <rFont val="Arial"/>
        <family val="2"/>
        <charset val="238"/>
      </rPr>
      <t xml:space="preserve">, (NW 25 + UV 2100), pripojenie 3/4" aj 1"</t>
    </r>
  </si>
  <si>
    <t xml:space="preserve">25 μm, prietok max 1,7 m3/hod, max.16 bar, príkon 25 W, kľúč, šrúbenia 3/4" aj 1"</t>
  </si>
  <si>
    <r>
      <rPr>
        <b val="true"/>
        <sz val="6.5"/>
        <rFont val="Arial"/>
        <family val="2"/>
        <charset val="238"/>
      </rPr>
      <t xml:space="preserve">UV žiarivka </t>
    </r>
    <r>
      <rPr>
        <sz val="6.5"/>
        <rFont val="Arial"/>
        <family val="2"/>
        <charset val="238"/>
      </rPr>
      <t xml:space="preserve">náhradná pre UV 2100/DUO</t>
    </r>
  </si>
  <si>
    <t xml:space="preserve">príkon 25 W</t>
  </si>
  <si>
    <t xml:space="preserve">TRIO-UV 25W</t>
  </si>
  <si>
    <t xml:space="preserve">(DUO NW 25 + UV 2100), pripojenie 3/4" aj 1"</t>
  </si>
  <si>
    <t xml:space="preserve">Filtračné rukávy pre filtre CINTROPUR s rôznou jemnosťou filtrácie v mikrónoch</t>
  </si>
  <si>
    <t xml:space="preserve">5 mcr NW 18</t>
  </si>
  <si>
    <t xml:space="preserve">sada 5 ks</t>
  </si>
  <si>
    <t xml:space="preserve">10 mcr NW 18</t>
  </si>
  <si>
    <t xml:space="preserve">25 mcr NW 18 </t>
  </si>
  <si>
    <t xml:space="preserve">50 mcr NW 18 </t>
  </si>
  <si>
    <t xml:space="preserve">100 mcr NW 18 </t>
  </si>
  <si>
    <t xml:space="preserve">1 mcr NW 25</t>
  </si>
  <si>
    <t xml:space="preserve">5 mcr NW 25</t>
  </si>
  <si>
    <t xml:space="preserve">10 mcr NW 25</t>
  </si>
  <si>
    <t xml:space="preserve">25 mcr NW 25</t>
  </si>
  <si>
    <t xml:space="preserve">50 mcr NW 25</t>
  </si>
  <si>
    <t xml:space="preserve">100 mcr NW 25</t>
  </si>
  <si>
    <t xml:space="preserve">150 mcr NW 25 Nylon</t>
  </si>
  <si>
    <t xml:space="preserve">sada 5 ks, premývateľný</t>
  </si>
  <si>
    <t xml:space="preserve">300 mcr NW 25 Nylon</t>
  </si>
  <si>
    <t xml:space="preserve">5 mcr NW 32</t>
  </si>
  <si>
    <t xml:space="preserve">10 mcr NW 32</t>
  </si>
  <si>
    <t xml:space="preserve">25 mcr NW 32</t>
  </si>
  <si>
    <t xml:space="preserve">50 mcr NW 32</t>
  </si>
  <si>
    <t xml:space="preserve">100 mcr NW 32</t>
  </si>
  <si>
    <t xml:space="preserve">150 mcr NW 32 Nylon</t>
  </si>
  <si>
    <t xml:space="preserve">300 mcr NW 32 Nylon</t>
  </si>
  <si>
    <t xml:space="preserve">5 mcr NW 280</t>
  </si>
  <si>
    <t xml:space="preserve">25 mcr NW 280</t>
  </si>
  <si>
    <t xml:space="preserve">150 mcr NW 280</t>
  </si>
  <si>
    <t xml:space="preserve">5 mcr NW 340</t>
  </si>
  <si>
    <t xml:space="preserve">25 mcr NW 340</t>
  </si>
  <si>
    <t xml:space="preserve">150 mcr NW 340</t>
  </si>
  <si>
    <t xml:space="preserve">300 mcr NW 340</t>
  </si>
  <si>
    <t xml:space="preserve">5 mcr NW 400</t>
  </si>
  <si>
    <t xml:space="preserve">25 mcr NW 400</t>
  </si>
  <si>
    <t xml:space="preserve">100 mcr NW 400</t>
  </si>
  <si>
    <t xml:space="preserve">150 mcr NW 400 Nylon</t>
  </si>
  <si>
    <t xml:space="preserve">1 mcr NW 50/62/75/500/650/800</t>
  </si>
  <si>
    <t xml:space="preserve">5 mcr NW 50/62/75/500/650/800</t>
  </si>
  <si>
    <t xml:space="preserve">10 mcr NW 50/62/75/500/650/800</t>
  </si>
  <si>
    <t xml:space="preserve">25 mcr NW 50/62/75/500/650/800</t>
  </si>
  <si>
    <t xml:space="preserve">50 mcr NW 50/62/75/500/650/800</t>
  </si>
  <si>
    <t xml:space="preserve">100 mcr NW 50/62/75/500/650/800</t>
  </si>
  <si>
    <t xml:space="preserve">150 mcr NW 50/62/75/500/650/800 Nylon</t>
  </si>
  <si>
    <t xml:space="preserve">1 ks, premývateľný</t>
  </si>
  <si>
    <t xml:space="preserve">300 mcr NW 50/62/75/500/650/800 Nylon</t>
  </si>
  <si>
    <t xml:space="preserve">50 mcr NW 500/650/800  Nerez</t>
  </si>
  <si>
    <t xml:space="preserve">1 ks, kompletná premývateľná vložka</t>
  </si>
  <si>
    <t xml:space="preserve">Univerzálna filtračná vložka pre filter NW25</t>
  </si>
  <si>
    <t xml:space="preserve">5-10 μm, prietok 3 m3/hod, premývateľná,  aplikácie - farmaceutické, medicínske...</t>
  </si>
  <si>
    <t xml:space="preserve">Cenník - filtre Aqua-Brevetti s odkaľovaním, samočistiace filtre</t>
  </si>
  <si>
    <t xml:space="preserve">BRAVO  -  potrubné filtre s odkaľovaním do 80°C, filtrácia 90 mikrónov</t>
  </si>
  <si>
    <r>
      <rPr>
        <b val="true"/>
        <sz val="6.5"/>
        <color rgb="FF000000"/>
        <rFont val="Arial"/>
        <family val="2"/>
        <charset val="238"/>
      </rPr>
      <t xml:space="preserve">BRAVO 1/2"</t>
    </r>
    <r>
      <rPr>
        <sz val="6.5"/>
        <color rgb="FF000000"/>
        <rFont val="Arial"/>
        <family val="2"/>
        <charset val="238"/>
      </rPr>
      <t xml:space="preserve"> s manometrom, kľúč, čistiaca kefka</t>
    </r>
  </si>
  <si>
    <r>
      <rPr>
        <sz val="6.5"/>
        <color rgb="FF000000"/>
        <rFont val="Arial"/>
        <family val="2"/>
        <charset val="238"/>
      </rPr>
      <t xml:space="preserve">12 bar,  1,8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r>
      <rPr>
        <b val="true"/>
        <sz val="6.5"/>
        <color rgb="FF000000"/>
        <rFont val="Arial"/>
        <family val="2"/>
        <charset val="238"/>
      </rPr>
      <t xml:space="preserve">BRAVO 3/4"</t>
    </r>
    <r>
      <rPr>
        <sz val="6.5"/>
        <color rgb="FF000000"/>
        <rFont val="Arial"/>
        <family val="2"/>
        <charset val="238"/>
      </rPr>
      <t xml:space="preserve"> s manometrom, kľúč, čistiaca kefka</t>
    </r>
  </si>
  <si>
    <r>
      <rPr>
        <sz val="6.5"/>
        <color rgb="FF000000"/>
        <rFont val="Arial"/>
        <family val="2"/>
        <charset val="238"/>
      </rPr>
      <t xml:space="preserve">12 bar,  3,2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r>
      <rPr>
        <b val="true"/>
        <sz val="6.5"/>
        <color rgb="FF000000"/>
        <rFont val="Arial"/>
        <family val="2"/>
        <charset val="238"/>
      </rPr>
      <t xml:space="preserve">BRAVO 1"</t>
    </r>
    <r>
      <rPr>
        <sz val="6.5"/>
        <color rgb="FF000000"/>
        <rFont val="Arial"/>
        <family val="2"/>
        <charset val="238"/>
      </rPr>
      <t xml:space="preserve">    s manometrom, kľúč, čistiaca kefka</t>
    </r>
  </si>
  <si>
    <r>
      <rPr>
        <sz val="6.5"/>
        <color rgb="FF000000"/>
        <rFont val="Arial"/>
        <family val="2"/>
        <charset val="238"/>
      </rPr>
      <t xml:space="preserve">12 bar,  4,8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t xml:space="preserve">PULIFIL  -  potrubné filtre s odkaľovaním, samočistiace do 80°C, filtrácia 90 mikrónov </t>
  </si>
  <si>
    <t xml:space="preserve">PULIFIL 3/4"</t>
  </si>
  <si>
    <r>
      <rPr>
        <sz val="6.5"/>
        <color rgb="FF000000"/>
        <rFont val="Arial"/>
        <family val="2"/>
        <charset val="238"/>
      </rPr>
      <t xml:space="preserve">16 bar,  3,2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 pri tlakovej strate 0,2 bar</t>
    </r>
  </si>
  <si>
    <t xml:space="preserve">PULIFIL 1"</t>
  </si>
  <si>
    <r>
      <rPr>
        <sz val="6.5"/>
        <color rgb="FF000000"/>
        <rFont val="Arial"/>
        <family val="2"/>
        <charset val="238"/>
      </rPr>
      <t xml:space="preserve">16 bar,  4,5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 pri tlakovej strate 0,2 bar</t>
    </r>
  </si>
  <si>
    <t xml:space="preserve">PULIFIL 1 1/4"</t>
  </si>
  <si>
    <r>
      <rPr>
        <sz val="6.5"/>
        <color rgb="FF000000"/>
        <rFont val="Arial"/>
        <family val="2"/>
        <charset val="238"/>
      </rPr>
      <t xml:space="preserve">16 bar,  5,0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 pri tlakovej strate 0,2 bar</t>
    </r>
  </si>
  <si>
    <t xml:space="preserve">PULIFIL 1 1/2"</t>
  </si>
  <si>
    <r>
      <rPr>
        <sz val="6.5"/>
        <color rgb="FF000000"/>
        <rFont val="Arial"/>
        <family val="2"/>
        <charset val="238"/>
      </rPr>
      <t xml:space="preserve">16 bar,  9,0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 pri tlakovej strate 0,2 bar</t>
    </r>
  </si>
  <si>
    <t xml:space="preserve">PULIFIL 2"</t>
  </si>
  <si>
    <r>
      <rPr>
        <sz val="6.5"/>
        <color rgb="FF000000"/>
        <rFont val="Arial"/>
        <family val="2"/>
        <charset val="238"/>
      </rPr>
      <t xml:space="preserve">16 bar,  12,0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 pri tlakovej strate 0,2 bar</t>
    </r>
  </si>
  <si>
    <t xml:space="preserve">PULIMATIC  -  potrubné filtre s automatickým čistením a odkaľovaním do 80°C, filtrácia 90 mikrónov  </t>
  </si>
  <si>
    <t xml:space="preserve">PULIMATIC 3/4"</t>
  </si>
  <si>
    <t xml:space="preserve">PULIMATIC 1"</t>
  </si>
  <si>
    <t xml:space="preserve">PULIMATIC 1 1/4"</t>
  </si>
  <si>
    <t xml:space="preserve">PULIMATIC 1 1/2"</t>
  </si>
  <si>
    <t xml:space="preserve">PULIMATIC 2"</t>
  </si>
  <si>
    <t xml:space="preserve">BRAVOFIL  -  potrubné filtre s odkaľovaním, samočistiace do 80°C s turbosprejom, filtrácia 90 mikrónov</t>
  </si>
  <si>
    <t xml:space="preserve">BRAVOFIL 3/4"</t>
  </si>
  <si>
    <r>
      <rPr>
        <sz val="6.5"/>
        <color rgb="FF000000"/>
        <rFont val="Arial"/>
        <family val="2"/>
        <charset val="238"/>
      </rPr>
      <t xml:space="preserve">10 bar,  3,2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 pri tlakovej strate 0,2 bar</t>
    </r>
  </si>
  <si>
    <t xml:space="preserve">BRAVOFIL 1"</t>
  </si>
  <si>
    <r>
      <rPr>
        <sz val="6.5"/>
        <color rgb="FF000000"/>
        <rFont val="Arial"/>
        <family val="2"/>
        <charset val="238"/>
      </rPr>
      <t xml:space="preserve">10 bar,  4,5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 pri tlakovej strate 0,2 bar</t>
    </r>
  </si>
  <si>
    <t xml:space="preserve">BRAVOFIL 1 1/4"</t>
  </si>
  <si>
    <r>
      <rPr>
        <sz val="6.5"/>
        <color rgb="FF000000"/>
        <rFont val="Arial"/>
        <family val="2"/>
        <charset val="238"/>
      </rPr>
      <t xml:space="preserve">10 bar,  5,0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 pri tlakovej strate 0,2 bar</t>
    </r>
  </si>
  <si>
    <t xml:space="preserve">BRAVOMATIC  -  automatické čistenie a odkaľovanie, do 80°C, 90 mikrónov, čas 2, 4, 6, 8 (12, 24, 36, 48) hod + diferenčný tlak</t>
  </si>
  <si>
    <t xml:space="preserve">BRAVOMATIC 3/4"M</t>
  </si>
  <si>
    <r>
      <rPr>
        <sz val="6.5"/>
        <color rgb="FF000000"/>
        <rFont val="Arial"/>
        <family val="2"/>
        <charset val="238"/>
      </rPr>
      <t xml:space="preserve">10 bar,  3,2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t xml:space="preserve">BRAVOMATIC 1"M</t>
  </si>
  <si>
    <r>
      <rPr>
        <sz val="6.5"/>
        <color rgb="FF000000"/>
        <rFont val="Arial"/>
        <family val="2"/>
        <charset val="238"/>
      </rPr>
      <t xml:space="preserve">10 bar,  4,5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t xml:space="preserve">BRAVOMATIC 1 1/4"M</t>
  </si>
  <si>
    <r>
      <rPr>
        <sz val="6.5"/>
        <color rgb="FF000000"/>
        <rFont val="Arial"/>
        <family val="2"/>
        <charset val="238"/>
      </rPr>
      <t xml:space="preserve">10 bar,  5,0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r>
      <rPr>
        <b val="true"/>
        <sz val="8"/>
        <color rgb="FF333399"/>
        <rFont val="Arial"/>
        <family val="2"/>
        <charset val="238"/>
      </rPr>
      <t xml:space="preserve">BRAVOMAX SEMI-AUTOMATIC</t>
    </r>
    <r>
      <rPr>
        <b val="true"/>
        <sz val="7.5"/>
        <color rgb="FF333399"/>
        <rFont val="Arial"/>
        <family val="2"/>
        <charset val="238"/>
      </rPr>
      <t xml:space="preserve"> - potr. filtre s poloautomatickým čistením a odkaľovaním do 80°C, filtrácia 100, 150, 200 mikr., závitový</t>
    </r>
  </si>
  <si>
    <t xml:space="preserve">BRAVOMAX  SEMI-AUT, 1 1/2"M</t>
  </si>
  <si>
    <r>
      <rPr>
        <sz val="6.5"/>
        <color rgb="FF000000"/>
        <rFont val="Arial"/>
        <family val="2"/>
        <charset val="238"/>
      </rPr>
      <t xml:space="preserve">10 bar,  14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t xml:space="preserve">BRAVOMAX  SEMI-AUT,  2"M</t>
  </si>
  <si>
    <r>
      <rPr>
        <sz val="6.5"/>
        <color rgb="FF000000"/>
        <rFont val="Arial"/>
        <family val="2"/>
        <charset val="238"/>
      </rPr>
      <t xml:space="preserve">10 bar,  20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t xml:space="preserve">BRAVOMAX  SEMI-AUT, 2 1/2"M</t>
  </si>
  <si>
    <r>
      <rPr>
        <sz val="6.5"/>
        <color rgb="FF000000"/>
        <rFont val="Arial"/>
        <family val="2"/>
        <charset val="238"/>
      </rPr>
      <t xml:space="preserve">10 bar,  25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t xml:space="preserve">BRAVOMAX  SEMI-AUT, 3"M</t>
  </si>
  <si>
    <r>
      <rPr>
        <sz val="6.5"/>
        <color rgb="FF000000"/>
        <rFont val="Arial"/>
        <family val="2"/>
        <charset val="238"/>
      </rPr>
      <t xml:space="preserve">10 bar,  35 m</t>
    </r>
    <r>
      <rPr>
        <vertAlign val="superscript"/>
        <sz val="6.5"/>
        <color rgb="FF000000"/>
        <rFont val="Arial"/>
        <family val="2"/>
        <charset val="238"/>
      </rPr>
      <t xml:space="preserve">3</t>
    </r>
    <r>
      <rPr>
        <sz val="6.5"/>
        <color rgb="FF000000"/>
        <rFont val="Arial"/>
        <family val="2"/>
        <charset val="238"/>
      </rPr>
      <t xml:space="preserve">/hod</t>
    </r>
  </si>
  <si>
    <r>
      <rPr>
        <b val="true"/>
        <sz val="8"/>
        <color rgb="FF333399"/>
        <rFont val="Arial"/>
        <family val="2"/>
        <charset val="238"/>
      </rPr>
      <t xml:space="preserve">BRAVOMAX SEMI-AUTOMATIC</t>
    </r>
    <r>
      <rPr>
        <b val="true"/>
        <sz val="7.5"/>
        <color rgb="FF333399"/>
        <rFont val="Arial"/>
        <family val="2"/>
        <charset val="238"/>
      </rPr>
      <t xml:space="preserve"> - potr. filtre s poloautomatickým čistením a odkaľovaním do 80°C, filtrácia 100, 150, 200 mikr., prírubový</t>
    </r>
  </si>
  <si>
    <t xml:space="preserve">BRAVOMAX  SEMI-AUT, 1 1/2"P</t>
  </si>
  <si>
    <t xml:space="preserve">BRAVOMAX  SEMI-AUT,  2"P</t>
  </si>
  <si>
    <t xml:space="preserve">BRAVOMAX  SEMI-AUT, 2 1/2"P</t>
  </si>
  <si>
    <t xml:space="preserve">BRAVOMAX  SEMI-AUT, 3"P</t>
  </si>
  <si>
    <r>
      <rPr>
        <b val="true"/>
        <sz val="8"/>
        <color rgb="FF333399"/>
        <rFont val="Arial"/>
        <family val="2"/>
        <charset val="238"/>
      </rPr>
      <t xml:space="preserve">BRAVOMAX SEMI-AUTOMATIC</t>
    </r>
    <r>
      <rPr>
        <b val="true"/>
        <sz val="7.5"/>
        <color rgb="FF333399"/>
        <rFont val="Arial"/>
        <family val="2"/>
        <charset val="238"/>
      </rPr>
      <t xml:space="preserve"> - automat s  odkaľovaním, do 80°C, 100, 150, 200 mikr., čas 2,4,6,8 (12,24,36,48) hod + diferenčný tlak, závitový</t>
    </r>
  </si>
  <si>
    <t xml:space="preserve">BRAVOMAX  AUT, 1 1/2"M</t>
  </si>
  <si>
    <t xml:space="preserve">BRAVOMAX  AUT, 2"M</t>
  </si>
  <si>
    <t xml:space="preserve">BRAVOMAX  AUT, 2 1/2"M</t>
  </si>
  <si>
    <t xml:space="preserve">BRAVOMAX  AUT, 3"M</t>
  </si>
  <si>
    <r>
      <rPr>
        <b val="true"/>
        <sz val="8"/>
        <color rgb="FF333399"/>
        <rFont val="Arial"/>
        <family val="2"/>
        <charset val="238"/>
      </rPr>
      <t xml:space="preserve">BRAVOMAX AUTOMATIC</t>
    </r>
    <r>
      <rPr>
        <b val="true"/>
        <sz val="7.5"/>
        <color rgb="FF333399"/>
        <rFont val="Arial"/>
        <family val="2"/>
        <charset val="238"/>
      </rPr>
      <t xml:space="preserve"> - automat s  odkaľovaním, do 80°C, 100, 150, 200 mikr., čas 2,4,6,8 (12,24,36,48) hod + diferenčný tlak, prírubový</t>
    </r>
  </si>
  <si>
    <t xml:space="preserve">BRAVOMAX  AUT, 1 1/2"P</t>
  </si>
  <si>
    <t xml:space="preserve">BRAVOMAX  AUT, 2"P</t>
  </si>
  <si>
    <t xml:space="preserve">BRAVOMAX  AUT, 2 1/2""P</t>
  </si>
  <si>
    <t xml:space="preserve">BRAVOMAX  AUT, 3"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800000"/>
      <name val="Arial"/>
      <family val="2"/>
      <charset val="238"/>
    </font>
    <font>
      <sz val="12"/>
      <color rgb="FF333399"/>
      <name val="Arial"/>
      <family val="2"/>
      <charset val="238"/>
    </font>
    <font>
      <sz val="13"/>
      <name val="Arial"/>
      <family val="2"/>
      <charset val="238"/>
    </font>
    <font>
      <i val="true"/>
      <sz val="14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u val="singl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6.5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7"/>
      <color rgb="FF333399"/>
      <name val="Arial"/>
      <family val="2"/>
      <charset val="238"/>
    </font>
    <font>
      <sz val="7"/>
      <color rgb="FF333399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i val="true"/>
      <sz val="6.5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6.5"/>
      <name val="Arial"/>
      <family val="2"/>
      <charset val="238"/>
    </font>
    <font>
      <sz val="9"/>
      <name val="Arial"/>
      <family val="2"/>
      <charset val="238"/>
    </font>
    <font>
      <vertAlign val="superscript"/>
      <sz val="6.5"/>
      <color rgb="FF000000"/>
      <name val="Arial"/>
      <family val="2"/>
      <charset val="238"/>
    </font>
    <font>
      <b val="true"/>
      <sz val="7.5"/>
      <color rgb="FF333399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nik-filtre-aquafilt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2480</xdr:colOff>
      <xdr:row>8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66248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owel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A1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46.42"/>
    <col collapsed="false" customWidth="true" hidden="false" outlineLevel="0" max="4" min="3" style="2" width="9.99"/>
    <col collapsed="false" customWidth="true" hidden="false" outlineLevel="0" max="5" min="5" style="2" width="9.14"/>
    <col collapsed="false" customWidth="true" hidden="false" outlineLevel="0" max="6" min="6" style="2" width="10.13"/>
  </cols>
  <sheetData>
    <row r="1" s="5" customFormat="true" ht="9.9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9.95" hidden="false" customHeight="true" outlineLevel="0" collapsed="false">
      <c r="A2" s="3"/>
      <c r="B2" s="3"/>
      <c r="C2" s="3"/>
      <c r="D2" s="3"/>
      <c r="E2" s="0"/>
      <c r="F2" s="0"/>
      <c r="G2" s="0"/>
      <c r="H2" s="0"/>
    </row>
    <row r="3" s="6" customFormat="true" ht="9.95" hidden="false" customHeight="true" outlineLevel="0" collapsed="false">
      <c r="A3" s="3"/>
      <c r="B3" s="3"/>
      <c r="C3" s="3"/>
      <c r="D3" s="3"/>
      <c r="E3" s="0"/>
      <c r="F3" s="0"/>
      <c r="G3" s="0"/>
      <c r="H3" s="0"/>
    </row>
    <row r="4" s="6" customFormat="true" ht="9.95" hidden="false" customHeight="true" outlineLevel="0" collapsed="false">
      <c r="A4" s="3"/>
      <c r="B4" s="3"/>
      <c r="C4" s="3"/>
      <c r="D4" s="3"/>
      <c r="E4" s="0"/>
      <c r="F4" s="0"/>
      <c r="G4" s="0"/>
      <c r="H4" s="0"/>
    </row>
    <row r="5" s="6" customFormat="true" ht="9.95" hidden="false" customHeight="true" outlineLevel="0" collapsed="false">
      <c r="A5" s="3"/>
      <c r="B5" s="3"/>
      <c r="C5" s="3"/>
      <c r="D5" s="3"/>
      <c r="E5" s="0"/>
      <c r="F5" s="0"/>
      <c r="G5" s="0"/>
      <c r="H5" s="0"/>
    </row>
    <row r="6" s="6" customFormat="true" ht="9.95" hidden="false" customHeight="true" outlineLevel="0" collapsed="false">
      <c r="A6" s="7"/>
      <c r="B6" s="7"/>
      <c r="C6" s="7"/>
      <c r="D6" s="7"/>
      <c r="E6" s="0"/>
      <c r="F6" s="0"/>
      <c r="G6" s="0"/>
      <c r="H6" s="0"/>
    </row>
    <row r="7" s="6" customFormat="true" ht="9.95" hidden="false" customHeight="true" outlineLevel="0" collapsed="false">
      <c r="A7" s="7"/>
      <c r="B7" s="7"/>
      <c r="C7" s="7"/>
      <c r="D7" s="7"/>
      <c r="E7" s="0"/>
      <c r="F7" s="0"/>
      <c r="G7" s="0"/>
      <c r="H7" s="0"/>
    </row>
    <row r="8" s="6" customFormat="true" ht="9.95" hidden="false" customHeight="true" outlineLevel="0" collapsed="false">
      <c r="A8" s="7"/>
      <c r="B8" s="7"/>
      <c r="C8" s="7"/>
      <c r="D8" s="7"/>
      <c r="E8" s="0"/>
      <c r="F8" s="0"/>
      <c r="G8" s="0"/>
      <c r="H8" s="0"/>
    </row>
    <row r="9" s="6" customFormat="true" ht="9.95" hidden="false" customHeight="true" outlineLevel="0" collapsed="false">
      <c r="A9" s="8"/>
      <c r="B9" s="8"/>
      <c r="C9" s="8"/>
      <c r="D9" s="8"/>
      <c r="E9" s="0"/>
      <c r="F9" s="0"/>
      <c r="G9" s="0"/>
      <c r="H9" s="0"/>
    </row>
    <row r="10" s="6" customFormat="true" ht="9.95" hidden="false" customHeight="true" outlineLevel="0" collapsed="false">
      <c r="A10" s="9" t="s">
        <v>1</v>
      </c>
      <c r="B10" s="9"/>
      <c r="C10" s="9"/>
      <c r="D10" s="9"/>
      <c r="E10" s="0"/>
      <c r="F10" s="0"/>
      <c r="G10" s="0"/>
      <c r="H10" s="0"/>
    </row>
    <row r="11" s="6" customFormat="true" ht="9.95" hidden="false" customHeight="true" outlineLevel="0" collapsed="false">
      <c r="A11" s="9" t="s">
        <v>2</v>
      </c>
      <c r="B11" s="9"/>
      <c r="C11" s="9"/>
      <c r="D11" s="9"/>
      <c r="E11" s="0"/>
      <c r="F11" s="0"/>
      <c r="G11" s="0"/>
      <c r="H11" s="0"/>
    </row>
    <row r="12" s="11" customFormat="true" ht="9.95" hidden="false" customHeight="true" outlineLevel="0" collapsed="false">
      <c r="A12" s="10"/>
      <c r="B12" s="10"/>
      <c r="C12" s="10"/>
      <c r="D12" s="10"/>
      <c r="E12" s="0"/>
      <c r="F12" s="0"/>
      <c r="G12" s="0"/>
      <c r="H12" s="0"/>
    </row>
    <row r="13" s="11" customFormat="true" ht="9.95" hidden="false" customHeight="true" outlineLevel="0" collapsed="false">
      <c r="A13" s="12" t="s">
        <v>3</v>
      </c>
      <c r="B13" s="12" t="s">
        <v>4</v>
      </c>
      <c r="C13" s="13" t="s">
        <v>5</v>
      </c>
      <c r="D13" s="14" t="s">
        <v>5</v>
      </c>
      <c r="E13" s="0"/>
      <c r="F13" s="0"/>
      <c r="G13" s="0"/>
      <c r="H13" s="0"/>
    </row>
    <row r="14" s="6" customFormat="true" ht="9.95" hidden="false" customHeight="true" outlineLevel="0" collapsed="false">
      <c r="A14" s="12"/>
      <c r="B14" s="12"/>
      <c r="C14" s="15" t="s">
        <v>6</v>
      </c>
      <c r="D14" s="16" t="s">
        <v>7</v>
      </c>
      <c r="E14" s="0"/>
      <c r="F14" s="0"/>
      <c r="G14" s="0"/>
      <c r="H14" s="0"/>
    </row>
    <row r="15" s="6" customFormat="true" ht="9.95" hidden="false" customHeight="true" outlineLevel="0" collapsed="false">
      <c r="A15" s="17"/>
      <c r="B15" s="18"/>
      <c r="C15" s="19"/>
      <c r="D15" s="20"/>
      <c r="E15" s="0"/>
      <c r="F15" s="0"/>
      <c r="G15" s="0"/>
      <c r="H15" s="0"/>
    </row>
    <row r="16" s="6" customFormat="true" ht="9.95" hidden="false" customHeight="true" outlineLevel="0" collapsed="false">
      <c r="A16" s="21" t="s">
        <v>8</v>
      </c>
      <c r="B16" s="21"/>
      <c r="C16" s="22"/>
      <c r="D16" s="23"/>
      <c r="E16" s="24"/>
      <c r="F16" s="24"/>
      <c r="G16" s="25"/>
      <c r="H16" s="0"/>
    </row>
    <row r="17" s="6" customFormat="true" ht="9.95" hidden="false" customHeight="true" outlineLevel="0" collapsed="false">
      <c r="A17" s="26"/>
      <c r="B17" s="26"/>
      <c r="C17" s="26"/>
      <c r="D17" s="26"/>
      <c r="E17" s="25"/>
      <c r="F17" s="25"/>
      <c r="G17" s="25"/>
      <c r="H17" s="0"/>
    </row>
    <row r="18" s="6" customFormat="true" ht="9.95" hidden="false" customHeight="true" outlineLevel="0" collapsed="false">
      <c r="A18" s="27" t="s">
        <v>9</v>
      </c>
      <c r="B18" s="28" t="s">
        <v>10</v>
      </c>
      <c r="C18" s="29" t="n">
        <v>21</v>
      </c>
      <c r="D18" s="30" t="n">
        <f aca="false">1.23*C18</f>
        <v>25.83</v>
      </c>
      <c r="E18" s="25"/>
      <c r="F18" s="25"/>
      <c r="G18" s="25"/>
      <c r="H18" s="0"/>
    </row>
    <row r="19" s="6" customFormat="true" ht="9.95" hidden="false" customHeight="true" outlineLevel="0" collapsed="false">
      <c r="A19" s="31" t="s">
        <v>11</v>
      </c>
      <c r="B19" s="32" t="s">
        <v>10</v>
      </c>
      <c r="C19" s="33" t="n">
        <v>25.2</v>
      </c>
      <c r="D19" s="34" t="n">
        <f aca="false">1.23*C19</f>
        <v>30.996</v>
      </c>
      <c r="E19" s="25"/>
      <c r="F19" s="25"/>
      <c r="G19" s="25"/>
      <c r="H19" s="0"/>
    </row>
    <row r="20" s="6" customFormat="true" ht="9.95" hidden="false" customHeight="true" outlineLevel="0" collapsed="false">
      <c r="A20" s="35" t="s">
        <v>12</v>
      </c>
      <c r="B20" s="36" t="s">
        <v>10</v>
      </c>
      <c r="C20" s="37" t="n">
        <v>8.5</v>
      </c>
      <c r="D20" s="38" t="n">
        <f aca="false">1.23*C20</f>
        <v>10.455</v>
      </c>
      <c r="E20" s="25"/>
      <c r="F20" s="25"/>
      <c r="G20" s="25"/>
      <c r="H20" s="0"/>
    </row>
    <row r="21" s="6" customFormat="true" ht="9.95" hidden="false" customHeight="true" outlineLevel="0" collapsed="false">
      <c r="A21" s="39"/>
      <c r="B21" s="40"/>
      <c r="C21" s="41"/>
      <c r="D21" s="42"/>
      <c r="E21" s="25"/>
      <c r="F21" s="25"/>
      <c r="G21" s="25"/>
      <c r="H21" s="0"/>
    </row>
    <row r="22" s="6" customFormat="true" ht="9.95" hidden="false" customHeight="true" outlineLevel="0" collapsed="false">
      <c r="A22" s="27" t="s">
        <v>13</v>
      </c>
      <c r="B22" s="28" t="s">
        <v>10</v>
      </c>
      <c r="C22" s="29" t="n">
        <v>21.2</v>
      </c>
      <c r="D22" s="30" t="n">
        <f aca="false">1.23*C22</f>
        <v>26.076</v>
      </c>
      <c r="E22" s="25"/>
      <c r="F22" s="25"/>
      <c r="G22" s="25"/>
      <c r="H22" s="0"/>
    </row>
    <row r="23" s="6" customFormat="true" ht="9.95" hidden="false" customHeight="true" outlineLevel="0" collapsed="false">
      <c r="A23" s="31" t="s">
        <v>14</v>
      </c>
      <c r="B23" s="32" t="s">
        <v>10</v>
      </c>
      <c r="C23" s="33" t="n">
        <v>25.2</v>
      </c>
      <c r="D23" s="34" t="n">
        <f aca="false">1.23*C23</f>
        <v>30.996</v>
      </c>
      <c r="E23" s="25"/>
      <c r="F23" s="25"/>
      <c r="G23" s="25"/>
      <c r="H23" s="0"/>
    </row>
    <row r="24" s="6" customFormat="true" ht="9.95" hidden="false" customHeight="true" outlineLevel="0" collapsed="false">
      <c r="A24" s="31" t="s">
        <v>15</v>
      </c>
      <c r="B24" s="32" t="s">
        <v>10</v>
      </c>
      <c r="C24" s="33" t="n">
        <v>25.2</v>
      </c>
      <c r="D24" s="34" t="n">
        <f aca="false">1.23*C24</f>
        <v>30.996</v>
      </c>
      <c r="E24" s="25"/>
      <c r="F24" s="25"/>
      <c r="G24" s="25"/>
      <c r="H24" s="0"/>
    </row>
    <row r="25" s="6" customFormat="true" ht="9.95" hidden="false" customHeight="true" outlineLevel="0" collapsed="false">
      <c r="A25" s="35" t="s">
        <v>16</v>
      </c>
      <c r="B25" s="36" t="s">
        <v>10</v>
      </c>
      <c r="C25" s="37" t="n">
        <v>9.35</v>
      </c>
      <c r="D25" s="38" t="n">
        <f aca="false">1.23*C25</f>
        <v>11.5005</v>
      </c>
      <c r="E25" s="25"/>
      <c r="F25" s="25"/>
      <c r="G25" s="25"/>
      <c r="H25" s="0"/>
    </row>
    <row r="26" s="6" customFormat="true" ht="9.95" hidden="false" customHeight="true" outlineLevel="0" collapsed="false">
      <c r="A26" s="39"/>
      <c r="B26" s="40"/>
      <c r="C26" s="41"/>
      <c r="D26" s="42"/>
      <c r="E26" s="25"/>
      <c r="F26" s="25"/>
      <c r="G26" s="25"/>
      <c r="H26" s="0"/>
    </row>
    <row r="27" s="6" customFormat="true" ht="9.95" hidden="false" customHeight="true" outlineLevel="0" collapsed="false">
      <c r="A27" s="27" t="s">
        <v>17</v>
      </c>
      <c r="B27" s="28" t="s">
        <v>10</v>
      </c>
      <c r="C27" s="29" t="n">
        <v>21.8</v>
      </c>
      <c r="D27" s="30" t="n">
        <f aca="false">1.23*C27</f>
        <v>26.814</v>
      </c>
      <c r="E27" s="25"/>
      <c r="F27" s="25"/>
      <c r="G27" s="25"/>
      <c r="H27" s="0"/>
    </row>
    <row r="28" s="6" customFormat="true" ht="9.95" hidden="false" customHeight="true" outlineLevel="0" collapsed="false">
      <c r="A28" s="31" t="s">
        <v>18</v>
      </c>
      <c r="B28" s="32" t="s">
        <v>10</v>
      </c>
      <c r="C28" s="33" t="n">
        <v>29</v>
      </c>
      <c r="D28" s="34" t="n">
        <f aca="false">1.23*C28</f>
        <v>35.67</v>
      </c>
      <c r="E28" s="25"/>
      <c r="F28" s="25"/>
      <c r="G28" s="25"/>
      <c r="H28" s="0"/>
    </row>
    <row r="29" s="6" customFormat="true" ht="9.95" hidden="false" customHeight="true" outlineLevel="0" collapsed="false">
      <c r="A29" s="31" t="s">
        <v>19</v>
      </c>
      <c r="B29" s="32" t="s">
        <v>10</v>
      </c>
      <c r="C29" s="33" t="n">
        <v>29</v>
      </c>
      <c r="D29" s="34" t="n">
        <f aca="false">1.23*C29</f>
        <v>35.67</v>
      </c>
      <c r="E29" s="25"/>
      <c r="F29" s="25"/>
      <c r="G29" s="25"/>
      <c r="H29" s="0"/>
    </row>
    <row r="30" s="6" customFormat="true" ht="9.95" hidden="false" customHeight="true" outlineLevel="0" collapsed="false">
      <c r="A30" s="35" t="s">
        <v>20</v>
      </c>
      <c r="B30" s="36" t="s">
        <v>10</v>
      </c>
      <c r="C30" s="37" t="n">
        <v>11.7</v>
      </c>
      <c r="D30" s="38" t="n">
        <f aca="false">1.23*C30</f>
        <v>14.391</v>
      </c>
      <c r="E30" s="25"/>
      <c r="F30" s="25"/>
      <c r="G30" s="25"/>
      <c r="H30" s="0"/>
    </row>
    <row r="31" s="6" customFormat="true" ht="9.95" hidden="false" customHeight="true" outlineLevel="0" collapsed="false">
      <c r="A31" s="39"/>
      <c r="B31" s="40"/>
      <c r="C31" s="41"/>
      <c r="D31" s="42"/>
      <c r="E31" s="25"/>
      <c r="F31" s="25"/>
      <c r="G31" s="25"/>
      <c r="H31" s="0"/>
    </row>
    <row r="32" s="6" customFormat="true" ht="9.95" hidden="false" customHeight="true" outlineLevel="0" collapsed="false">
      <c r="A32" s="27" t="s">
        <v>21</v>
      </c>
      <c r="B32" s="28" t="s">
        <v>10</v>
      </c>
      <c r="C32" s="29" t="n">
        <v>38</v>
      </c>
      <c r="D32" s="30" t="n">
        <f aca="false">1.23*C32</f>
        <v>46.74</v>
      </c>
      <c r="E32" s="25"/>
      <c r="F32" s="25"/>
      <c r="G32" s="25"/>
      <c r="H32" s="0"/>
    </row>
    <row r="33" s="6" customFormat="true" ht="9.95" hidden="false" customHeight="true" outlineLevel="0" collapsed="false">
      <c r="A33" s="31" t="s">
        <v>22</v>
      </c>
      <c r="B33" s="32" t="s">
        <v>10</v>
      </c>
      <c r="C33" s="43" t="n">
        <v>42.4</v>
      </c>
      <c r="D33" s="34" t="n">
        <f aca="false">1.23*C33</f>
        <v>52.152</v>
      </c>
      <c r="E33" s="25"/>
      <c r="F33" s="25"/>
      <c r="G33" s="25"/>
      <c r="H33" s="0"/>
    </row>
    <row r="34" s="6" customFormat="true" ht="9.95" hidden="false" customHeight="true" outlineLevel="0" collapsed="false">
      <c r="A34" s="31" t="s">
        <v>23</v>
      </c>
      <c r="B34" s="32" t="s">
        <v>10</v>
      </c>
      <c r="C34" s="43" t="n">
        <v>49.9</v>
      </c>
      <c r="D34" s="34" t="n">
        <f aca="false">1.23*C34</f>
        <v>61.377</v>
      </c>
      <c r="E34" s="25"/>
      <c r="F34" s="25"/>
      <c r="G34" s="25"/>
      <c r="H34" s="0"/>
    </row>
    <row r="35" s="6" customFormat="true" ht="9.95" hidden="false" customHeight="true" outlineLevel="0" collapsed="false">
      <c r="A35" s="44" t="s">
        <v>24</v>
      </c>
      <c r="B35" s="36" t="s">
        <v>10</v>
      </c>
      <c r="C35" s="45" t="n">
        <v>24.8</v>
      </c>
      <c r="D35" s="38" t="n">
        <f aca="false">1.23*C35</f>
        <v>30.504</v>
      </c>
      <c r="E35" s="25"/>
      <c r="F35" s="25"/>
      <c r="G35" s="25"/>
      <c r="H35" s="0"/>
    </row>
    <row r="36" s="6" customFormat="true" ht="9.95" hidden="false" customHeight="true" outlineLevel="0" collapsed="false">
      <c r="A36" s="46"/>
      <c r="B36" s="40"/>
      <c r="C36" s="41"/>
      <c r="D36" s="42"/>
      <c r="E36" s="25"/>
      <c r="F36" s="25"/>
      <c r="G36" s="25"/>
      <c r="H36" s="0"/>
    </row>
    <row r="37" s="6" customFormat="true" ht="9.95" hidden="false" customHeight="true" outlineLevel="0" collapsed="false">
      <c r="A37" s="27" t="s">
        <v>25</v>
      </c>
      <c r="B37" s="28" t="s">
        <v>10</v>
      </c>
      <c r="C37" s="29" t="n">
        <v>22</v>
      </c>
      <c r="D37" s="30" t="n">
        <f aca="false">1.23*C37</f>
        <v>27.06</v>
      </c>
      <c r="E37" s="25"/>
      <c r="F37" s="25"/>
      <c r="G37" s="25"/>
      <c r="H37" s="0"/>
    </row>
    <row r="38" s="6" customFormat="true" ht="9.95" hidden="false" customHeight="true" outlineLevel="0" collapsed="false">
      <c r="A38" s="31" t="s">
        <v>26</v>
      </c>
      <c r="B38" s="32" t="s">
        <v>27</v>
      </c>
      <c r="C38" s="43" t="n">
        <v>23</v>
      </c>
      <c r="D38" s="34" t="n">
        <f aca="false">1.23*C38</f>
        <v>28.29</v>
      </c>
      <c r="E38" s="25"/>
      <c r="F38" s="25"/>
      <c r="G38" s="25"/>
      <c r="H38" s="0"/>
    </row>
    <row r="39" s="6" customFormat="true" ht="9.95" hidden="false" customHeight="true" outlineLevel="0" collapsed="false">
      <c r="A39" s="35" t="s">
        <v>28</v>
      </c>
      <c r="B39" s="36" t="s">
        <v>27</v>
      </c>
      <c r="C39" s="45" t="n">
        <v>36</v>
      </c>
      <c r="D39" s="38" t="n">
        <f aca="false">1.23*C39</f>
        <v>44.28</v>
      </c>
      <c r="E39" s="25"/>
      <c r="F39" s="25"/>
      <c r="G39" s="25"/>
      <c r="H39" s="0"/>
    </row>
    <row r="40" s="6" customFormat="true" ht="9.95" hidden="false" customHeight="true" outlineLevel="0" collapsed="false">
      <c r="A40" s="47"/>
      <c r="B40" s="47"/>
      <c r="C40" s="47"/>
      <c r="D40" s="47"/>
      <c r="E40" s="25"/>
      <c r="F40" s="25"/>
      <c r="G40" s="25"/>
      <c r="H40" s="0"/>
    </row>
    <row r="41" s="6" customFormat="true" ht="9.95" hidden="false" customHeight="true" outlineLevel="0" collapsed="false">
      <c r="A41" s="48" t="s">
        <v>29</v>
      </c>
      <c r="B41" s="48"/>
      <c r="C41" s="48"/>
      <c r="D41" s="48"/>
      <c r="E41" s="25"/>
      <c r="F41" s="25"/>
      <c r="G41" s="25"/>
      <c r="H41" s="0"/>
    </row>
    <row r="42" s="6" customFormat="true" ht="9.95" hidden="false" customHeight="true" outlineLevel="0" collapsed="false">
      <c r="A42" s="49"/>
      <c r="B42" s="49"/>
      <c r="C42" s="49"/>
      <c r="D42" s="49"/>
      <c r="E42" s="25"/>
      <c r="F42" s="25"/>
      <c r="G42" s="25"/>
      <c r="H42" s="0"/>
    </row>
    <row r="43" s="6" customFormat="true" ht="9.95" hidden="false" customHeight="true" outlineLevel="0" collapsed="false">
      <c r="A43" s="27" t="s">
        <v>30</v>
      </c>
      <c r="B43" s="28" t="s">
        <v>31</v>
      </c>
      <c r="C43" s="29" t="n">
        <v>33</v>
      </c>
      <c r="D43" s="30" t="n">
        <f aca="false">1.23*C43</f>
        <v>40.59</v>
      </c>
      <c r="E43" s="25"/>
      <c r="F43" s="25"/>
      <c r="G43" s="25"/>
      <c r="H43" s="0"/>
    </row>
    <row r="44" s="11" customFormat="true" ht="9.95" hidden="false" customHeight="true" outlineLevel="0" collapsed="false">
      <c r="A44" s="31" t="s">
        <v>32</v>
      </c>
      <c r="B44" s="32" t="s">
        <v>31</v>
      </c>
      <c r="C44" s="33" t="n">
        <v>40.3</v>
      </c>
      <c r="D44" s="34" t="n">
        <f aca="false">1.23*C44</f>
        <v>49.569</v>
      </c>
      <c r="E44" s="25"/>
      <c r="F44" s="25"/>
      <c r="G44" s="25"/>
      <c r="H44" s="0"/>
    </row>
    <row r="45" s="11" customFormat="true" ht="9.95" hidden="false" customHeight="true" outlineLevel="0" collapsed="false">
      <c r="A45" s="31" t="s">
        <v>33</v>
      </c>
      <c r="B45" s="32" t="s">
        <v>31</v>
      </c>
      <c r="C45" s="33" t="n">
        <v>45.6</v>
      </c>
      <c r="D45" s="34" t="n">
        <f aca="false">1.23*C45</f>
        <v>56.088</v>
      </c>
      <c r="E45" s="25"/>
      <c r="F45" s="25"/>
      <c r="G45" s="25"/>
      <c r="H45" s="0"/>
    </row>
    <row r="46" s="6" customFormat="true" ht="9.95" hidden="false" customHeight="true" outlineLevel="0" collapsed="false">
      <c r="A46" s="31" t="s">
        <v>34</v>
      </c>
      <c r="B46" s="32" t="s">
        <v>31</v>
      </c>
      <c r="C46" s="33" t="n">
        <v>39.9</v>
      </c>
      <c r="D46" s="34" t="n">
        <f aca="false">1.23*C46</f>
        <v>49.077</v>
      </c>
      <c r="E46" s="25"/>
      <c r="F46" s="25"/>
      <c r="G46" s="25"/>
      <c r="H46" s="0"/>
    </row>
    <row r="47" s="6" customFormat="true" ht="9.95" hidden="false" customHeight="true" outlineLevel="0" collapsed="false">
      <c r="A47" s="31" t="s">
        <v>35</v>
      </c>
      <c r="B47" s="32" t="s">
        <v>31</v>
      </c>
      <c r="C47" s="33" t="n">
        <v>43.5</v>
      </c>
      <c r="D47" s="34" t="n">
        <f aca="false">1.23*C47</f>
        <v>53.505</v>
      </c>
      <c r="E47" s="25"/>
      <c r="F47" s="25"/>
      <c r="G47" s="25"/>
      <c r="H47" s="0"/>
    </row>
    <row r="48" s="6" customFormat="true" ht="9.95" hidden="false" customHeight="true" outlineLevel="0" collapsed="false">
      <c r="A48" s="31" t="s">
        <v>36</v>
      </c>
      <c r="B48" s="32" t="s">
        <v>31</v>
      </c>
      <c r="C48" s="33" t="n">
        <v>83.9</v>
      </c>
      <c r="D48" s="34" t="n">
        <f aca="false">1.23*C48</f>
        <v>103.197</v>
      </c>
      <c r="E48" s="25"/>
      <c r="F48" s="25"/>
      <c r="G48" s="25"/>
      <c r="H48" s="0"/>
    </row>
    <row r="49" s="6" customFormat="true" ht="9.95" hidden="false" customHeight="true" outlineLevel="0" collapsed="false">
      <c r="A49" s="35" t="s">
        <v>37</v>
      </c>
      <c r="B49" s="36" t="s">
        <v>31</v>
      </c>
      <c r="C49" s="37" t="n">
        <v>91</v>
      </c>
      <c r="D49" s="38" t="n">
        <f aca="false">1.23*C49</f>
        <v>111.93</v>
      </c>
      <c r="E49" s="25"/>
      <c r="F49" s="25"/>
      <c r="G49" s="25"/>
      <c r="H49" s="0"/>
    </row>
    <row r="50" s="6" customFormat="true" ht="9.95" hidden="false" customHeight="true" outlineLevel="0" collapsed="false">
      <c r="A50" s="50"/>
      <c r="B50" s="50"/>
      <c r="C50" s="50"/>
      <c r="D50" s="50"/>
      <c r="E50" s="25"/>
      <c r="F50" s="25"/>
      <c r="G50" s="25"/>
      <c r="H50" s="0"/>
    </row>
    <row r="51" s="6" customFormat="true" ht="9.95" hidden="false" customHeight="true" outlineLevel="0" collapsed="false">
      <c r="A51" s="48" t="s">
        <v>38</v>
      </c>
      <c r="B51" s="48"/>
      <c r="C51" s="48"/>
      <c r="D51" s="48"/>
      <c r="E51" s="25"/>
      <c r="F51" s="25"/>
      <c r="G51" s="25"/>
      <c r="H51" s="0"/>
    </row>
    <row r="52" s="6" customFormat="true" ht="9.95" hidden="false" customHeight="true" outlineLevel="0" collapsed="false">
      <c r="A52" s="49"/>
      <c r="B52" s="49"/>
      <c r="C52" s="49"/>
      <c r="D52" s="49"/>
      <c r="E52" s="25"/>
      <c r="F52" s="25"/>
      <c r="G52" s="25"/>
      <c r="H52" s="0"/>
    </row>
    <row r="53" s="6" customFormat="true" ht="9.95" hidden="false" customHeight="true" outlineLevel="0" collapsed="false">
      <c r="A53" s="27" t="s">
        <v>39</v>
      </c>
      <c r="B53" s="28" t="s">
        <v>40</v>
      </c>
      <c r="C53" s="29" t="n">
        <v>3.4</v>
      </c>
      <c r="D53" s="30" t="n">
        <f aca="false">1.23*C53</f>
        <v>4.182</v>
      </c>
      <c r="E53" s="25"/>
      <c r="F53" s="25"/>
      <c r="G53" s="25"/>
      <c r="H53" s="0"/>
    </row>
    <row r="54" s="11" customFormat="true" ht="9.95" hidden="false" customHeight="true" outlineLevel="0" collapsed="false">
      <c r="A54" s="31" t="s">
        <v>41</v>
      </c>
      <c r="B54" s="32" t="s">
        <v>42</v>
      </c>
      <c r="C54" s="33" t="n">
        <v>5.2</v>
      </c>
      <c r="D54" s="34" t="n">
        <f aca="false">1.23*C54</f>
        <v>6.396</v>
      </c>
      <c r="E54" s="25"/>
      <c r="F54" s="25"/>
      <c r="G54" s="25"/>
      <c r="H54" s="0"/>
    </row>
    <row r="55" s="6" customFormat="true" ht="9.95" hidden="false" customHeight="true" outlineLevel="0" collapsed="false">
      <c r="A55" s="31" t="s">
        <v>43</v>
      </c>
      <c r="B55" s="32" t="s">
        <v>44</v>
      </c>
      <c r="C55" s="33" t="n">
        <v>13.4</v>
      </c>
      <c r="D55" s="34" t="n">
        <f aca="false">1.23*C55</f>
        <v>16.482</v>
      </c>
      <c r="E55" s="25"/>
      <c r="F55" s="25"/>
      <c r="G55" s="25"/>
      <c r="H55" s="0"/>
    </row>
    <row r="56" s="6" customFormat="true" ht="9.95" hidden="false" customHeight="true" outlineLevel="0" collapsed="false">
      <c r="A56" s="35" t="s">
        <v>45</v>
      </c>
      <c r="B56" s="36" t="s">
        <v>46</v>
      </c>
      <c r="C56" s="37" t="n">
        <v>1.7</v>
      </c>
      <c r="D56" s="38" t="n">
        <f aca="false">1.23*C56</f>
        <v>2.091</v>
      </c>
      <c r="E56" s="25"/>
      <c r="F56" s="25"/>
      <c r="G56" s="25"/>
      <c r="H56" s="0"/>
    </row>
    <row r="57" s="6" customFormat="true" ht="9.95" hidden="false" customHeight="true" outlineLevel="0" collapsed="false">
      <c r="A57" s="50"/>
      <c r="B57" s="50"/>
      <c r="C57" s="50"/>
      <c r="D57" s="50"/>
      <c r="E57" s="25"/>
      <c r="F57" s="25"/>
      <c r="G57" s="25"/>
      <c r="H57" s="0"/>
    </row>
    <row r="58" s="6" customFormat="true" ht="9.95" hidden="false" customHeight="true" outlineLevel="0" collapsed="false">
      <c r="A58" s="48" t="s">
        <v>47</v>
      </c>
      <c r="B58" s="48"/>
      <c r="C58" s="48"/>
      <c r="D58" s="48"/>
      <c r="E58" s="25"/>
      <c r="F58" s="25"/>
      <c r="G58" s="25"/>
      <c r="H58" s="0"/>
    </row>
    <row r="59" s="6" customFormat="true" ht="9.95" hidden="false" customHeight="true" outlineLevel="0" collapsed="false">
      <c r="A59" s="49"/>
      <c r="B59" s="49"/>
      <c r="C59" s="49"/>
      <c r="D59" s="49"/>
      <c r="E59" s="25"/>
      <c r="F59" s="25"/>
      <c r="G59" s="25"/>
      <c r="H59" s="0"/>
    </row>
    <row r="60" s="6" customFormat="true" ht="9.95" hidden="false" customHeight="true" outlineLevel="0" collapsed="false">
      <c r="A60" s="27" t="s">
        <v>48</v>
      </c>
      <c r="B60" s="27"/>
      <c r="C60" s="29" t="n">
        <v>11.2</v>
      </c>
      <c r="D60" s="30" t="n">
        <f aca="false">1.23*C60</f>
        <v>13.776</v>
      </c>
      <c r="E60" s="25"/>
      <c r="F60" s="25"/>
      <c r="G60" s="25"/>
      <c r="H60" s="0"/>
    </row>
    <row r="61" s="6" customFormat="true" ht="9.95" hidden="false" customHeight="true" outlineLevel="0" collapsed="false">
      <c r="A61" s="31"/>
      <c r="B61" s="31"/>
      <c r="C61" s="33"/>
      <c r="D61" s="34"/>
      <c r="E61" s="25"/>
      <c r="F61" s="25"/>
      <c r="G61" s="25"/>
      <c r="H61" s="0"/>
    </row>
    <row r="62" s="6" customFormat="true" ht="9.95" hidden="false" customHeight="true" outlineLevel="0" collapsed="false">
      <c r="A62" s="31" t="s">
        <v>49</v>
      </c>
      <c r="B62" s="31"/>
      <c r="C62" s="33" t="n">
        <v>9.6</v>
      </c>
      <c r="D62" s="34" t="n">
        <f aca="false">1.23*C62</f>
        <v>11.808</v>
      </c>
      <c r="E62" s="25"/>
      <c r="F62" s="25"/>
      <c r="G62" s="25"/>
      <c r="H62" s="0"/>
    </row>
    <row r="63" s="6" customFormat="true" ht="9.95" hidden="false" customHeight="true" outlineLevel="0" collapsed="false">
      <c r="A63" s="35" t="s">
        <v>50</v>
      </c>
      <c r="B63" s="35"/>
      <c r="C63" s="37" t="n">
        <v>30.8</v>
      </c>
      <c r="D63" s="38" t="n">
        <f aca="false">1.23*C63</f>
        <v>37.884</v>
      </c>
      <c r="E63" s="25"/>
      <c r="F63" s="25"/>
      <c r="G63" s="25"/>
      <c r="H63" s="0"/>
    </row>
    <row r="64" s="6" customFormat="true" ht="9.95" hidden="false" customHeight="true" outlineLevel="0" collapsed="false">
      <c r="A64" s="47"/>
      <c r="B64" s="47"/>
      <c r="C64" s="47"/>
      <c r="D64" s="47"/>
      <c r="E64" s="25"/>
      <c r="F64" s="25"/>
      <c r="G64" s="25"/>
      <c r="H64" s="0"/>
    </row>
    <row r="65" s="6" customFormat="true" ht="9.95" hidden="false" customHeight="true" outlineLevel="0" collapsed="false">
      <c r="A65" s="27" t="s">
        <v>51</v>
      </c>
      <c r="B65" s="28" t="s">
        <v>52</v>
      </c>
      <c r="C65" s="29" t="n">
        <v>91.7</v>
      </c>
      <c r="D65" s="30" t="n">
        <f aca="false">1.23*C65</f>
        <v>112.791</v>
      </c>
      <c r="E65" s="25"/>
      <c r="F65" s="25"/>
      <c r="G65" s="25"/>
      <c r="H65" s="0"/>
    </row>
    <row r="66" s="6" customFormat="true" ht="9.95" hidden="false" customHeight="true" outlineLevel="0" collapsed="false">
      <c r="A66" s="35" t="s">
        <v>53</v>
      </c>
      <c r="B66" s="36" t="s">
        <v>54</v>
      </c>
      <c r="C66" s="37" t="n">
        <v>97</v>
      </c>
      <c r="D66" s="38" t="n">
        <f aca="false">1.23*C66</f>
        <v>119.31</v>
      </c>
      <c r="E66" s="25"/>
      <c r="F66" s="25"/>
      <c r="G66" s="25"/>
      <c r="H66" s="0"/>
    </row>
    <row r="67" s="6" customFormat="true" ht="9.95" hidden="false" customHeight="true" outlineLevel="0" collapsed="false">
      <c r="A67" s="47"/>
      <c r="B67" s="47"/>
      <c r="C67" s="47"/>
      <c r="D67" s="47"/>
      <c r="E67" s="25"/>
      <c r="F67" s="25"/>
      <c r="G67" s="25"/>
      <c r="H67" s="0"/>
    </row>
    <row r="68" s="6" customFormat="true" ht="9.95" hidden="false" customHeight="true" outlineLevel="0" collapsed="false">
      <c r="A68" s="51" t="s">
        <v>55</v>
      </c>
      <c r="B68" s="51"/>
      <c r="C68" s="51"/>
      <c r="D68" s="51"/>
      <c r="E68" s="25"/>
      <c r="F68" s="25"/>
      <c r="G68" s="25"/>
      <c r="H68" s="0"/>
    </row>
    <row r="69" s="6" customFormat="true" ht="9.95" hidden="false" customHeight="true" outlineLevel="0" collapsed="false">
      <c r="A69" s="27" t="s">
        <v>56</v>
      </c>
      <c r="B69" s="28" t="s">
        <v>57</v>
      </c>
      <c r="C69" s="29" t="n">
        <v>15.9</v>
      </c>
      <c r="D69" s="30" t="n">
        <f aca="false">1.23*C69</f>
        <v>19.557</v>
      </c>
      <c r="E69" s="25"/>
      <c r="F69" s="25"/>
      <c r="G69" s="25"/>
      <c r="H69" s="0"/>
    </row>
    <row r="70" s="6" customFormat="true" ht="9.95" hidden="false" customHeight="true" outlineLevel="0" collapsed="false">
      <c r="A70" s="35" t="s">
        <v>58</v>
      </c>
      <c r="B70" s="36" t="s">
        <v>59</v>
      </c>
      <c r="C70" s="37" t="n">
        <v>18</v>
      </c>
      <c r="D70" s="38" t="n">
        <f aca="false">1.23*C70</f>
        <v>22.14</v>
      </c>
      <c r="E70" s="25"/>
      <c r="F70" s="25"/>
      <c r="G70" s="25"/>
      <c r="H70" s="0"/>
    </row>
    <row r="71" s="6" customFormat="true" ht="9.95" hidden="false" customHeight="true" outlineLevel="0" collapsed="false">
      <c r="A71" s="47"/>
      <c r="B71" s="47"/>
      <c r="C71" s="47"/>
      <c r="D71" s="47"/>
      <c r="E71" s="25"/>
      <c r="F71" s="25"/>
      <c r="G71" s="25"/>
      <c r="H71" s="0"/>
    </row>
    <row r="72" s="6" customFormat="true" ht="9.95" hidden="false" customHeight="true" outlineLevel="0" collapsed="false">
      <c r="A72" s="52" t="s">
        <v>60</v>
      </c>
      <c r="B72" s="52"/>
      <c r="C72" s="52"/>
      <c r="D72" s="52"/>
      <c r="E72" s="25"/>
      <c r="F72" s="25"/>
      <c r="G72" s="25"/>
      <c r="H72" s="0"/>
    </row>
    <row r="73" s="6" customFormat="true" ht="9.95" hidden="false" customHeight="true" outlineLevel="0" collapsed="false">
      <c r="A73" s="53"/>
      <c r="B73" s="53"/>
      <c r="C73" s="53"/>
      <c r="D73" s="53"/>
      <c r="E73" s="25"/>
      <c r="F73" s="25"/>
      <c r="G73" s="25"/>
      <c r="H73" s="0"/>
    </row>
    <row r="74" s="6" customFormat="true" ht="9.95" hidden="false" customHeight="true" outlineLevel="0" collapsed="false">
      <c r="A74" s="54" t="s">
        <v>61</v>
      </c>
      <c r="B74" s="54"/>
      <c r="C74" s="29" t="n">
        <v>39.2</v>
      </c>
      <c r="D74" s="30" t="n">
        <f aca="false">1.23*C74</f>
        <v>48.216</v>
      </c>
      <c r="E74" s="25"/>
      <c r="F74" s="25"/>
      <c r="G74" s="25"/>
      <c r="H74" s="0"/>
    </row>
    <row r="75" s="6" customFormat="true" ht="9.95" hidden="false" customHeight="true" outlineLevel="0" collapsed="false">
      <c r="A75" s="55" t="s">
        <v>62</v>
      </c>
      <c r="B75" s="55"/>
      <c r="C75" s="33" t="n">
        <v>45.6</v>
      </c>
      <c r="D75" s="34" t="n">
        <f aca="false">1.23*C75</f>
        <v>56.088</v>
      </c>
      <c r="E75" s="25"/>
      <c r="F75" s="25"/>
      <c r="G75" s="25"/>
      <c r="H75" s="0"/>
    </row>
    <row r="76" s="6" customFormat="true" ht="9.95" hidden="false" customHeight="true" outlineLevel="0" collapsed="false">
      <c r="A76" s="56" t="s">
        <v>63</v>
      </c>
      <c r="B76" s="56"/>
      <c r="C76" s="37" t="n">
        <v>49.5</v>
      </c>
      <c r="D76" s="38" t="n">
        <f aca="false">1.23*C76</f>
        <v>60.885</v>
      </c>
      <c r="E76" s="25"/>
      <c r="F76" s="25"/>
      <c r="G76" s="25"/>
      <c r="H76" s="0"/>
    </row>
    <row r="77" s="6" customFormat="true" ht="9.95" hidden="false" customHeight="true" outlineLevel="0" collapsed="false">
      <c r="A77" s="57"/>
      <c r="B77" s="58"/>
      <c r="C77" s="58"/>
      <c r="D77" s="59"/>
      <c r="E77" s="25"/>
      <c r="F77" s="25"/>
      <c r="G77" s="25"/>
      <c r="H77" s="0"/>
    </row>
    <row r="78" s="6" customFormat="true" ht="9.95" hidden="false" customHeight="true" outlineLevel="0" collapsed="false">
      <c r="A78" s="52" t="s">
        <v>64</v>
      </c>
      <c r="B78" s="52"/>
      <c r="C78" s="52"/>
      <c r="D78" s="52"/>
      <c r="E78" s="25"/>
      <c r="F78" s="25"/>
      <c r="G78" s="25"/>
      <c r="H78" s="0"/>
    </row>
    <row r="79" s="6" customFormat="true" ht="9.95" hidden="false" customHeight="true" outlineLevel="0" collapsed="false">
      <c r="A79" s="57"/>
      <c r="B79" s="58"/>
      <c r="C79" s="58"/>
      <c r="D79" s="59"/>
      <c r="E79" s="25"/>
      <c r="F79" s="25"/>
      <c r="G79" s="25"/>
      <c r="H79" s="0"/>
    </row>
    <row r="80" s="6" customFormat="true" ht="9.95" hidden="false" customHeight="true" outlineLevel="0" collapsed="false">
      <c r="A80" s="60" t="s">
        <v>65</v>
      </c>
      <c r="B80" s="61" t="s">
        <v>66</v>
      </c>
      <c r="C80" s="29" t="n">
        <v>60.9</v>
      </c>
      <c r="D80" s="30" t="n">
        <f aca="false">1.23*C80</f>
        <v>74.907</v>
      </c>
      <c r="E80" s="25"/>
      <c r="F80" s="25"/>
      <c r="G80" s="25"/>
      <c r="H80" s="0"/>
    </row>
    <row r="81" s="6" customFormat="true" ht="9.95" hidden="false" customHeight="true" outlineLevel="0" collapsed="false">
      <c r="A81" s="31" t="s">
        <v>67</v>
      </c>
      <c r="B81" s="62" t="s">
        <v>68</v>
      </c>
      <c r="C81" s="33" t="n">
        <v>78.5</v>
      </c>
      <c r="D81" s="34" t="n">
        <f aca="false">1.23*C81</f>
        <v>96.555</v>
      </c>
      <c r="E81" s="25"/>
      <c r="F81" s="25"/>
      <c r="G81" s="25"/>
      <c r="H81" s="0"/>
    </row>
    <row r="82" s="6" customFormat="true" ht="9.95" hidden="false" customHeight="true" outlineLevel="0" collapsed="false">
      <c r="A82" s="31" t="s">
        <v>69</v>
      </c>
      <c r="B82" s="62" t="s">
        <v>70</v>
      </c>
      <c r="C82" s="33" t="n">
        <v>106</v>
      </c>
      <c r="D82" s="34" t="n">
        <f aca="false">1.23*C82</f>
        <v>130.38</v>
      </c>
      <c r="E82" s="25"/>
      <c r="F82" s="25"/>
      <c r="G82" s="25"/>
      <c r="H82" s="0"/>
    </row>
    <row r="83" s="6" customFormat="true" ht="9.95" hidden="false" customHeight="true" outlineLevel="0" collapsed="false">
      <c r="A83" s="63"/>
      <c r="B83" s="64"/>
      <c r="C83" s="64"/>
      <c r="D83" s="65"/>
      <c r="E83" s="24"/>
      <c r="F83" s="24"/>
      <c r="G83" s="24"/>
      <c r="H83" s="0"/>
    </row>
    <row r="84" s="6" customFormat="true" ht="9.95" hidden="false" customHeight="true" outlineLevel="0" collapsed="false">
      <c r="A84" s="66" t="s">
        <v>71</v>
      </c>
      <c r="B84" s="66"/>
      <c r="C84" s="66"/>
      <c r="D84" s="66"/>
      <c r="E84" s="24"/>
      <c r="F84" s="24"/>
      <c r="G84" s="24"/>
      <c r="H84" s="0"/>
    </row>
    <row r="85" s="6" customFormat="true" ht="9.95" hidden="false" customHeight="true" outlineLevel="0" collapsed="false">
      <c r="A85" s="66"/>
      <c r="B85" s="66"/>
      <c r="C85" s="66"/>
      <c r="D85" s="66"/>
      <c r="E85" s="24"/>
      <c r="F85" s="24"/>
      <c r="G85" s="24"/>
      <c r="H85" s="0"/>
    </row>
    <row r="86" s="6" customFormat="true" ht="9.95" hidden="false" customHeight="true" outlineLevel="0" collapsed="false">
      <c r="A86" s="67" t="s">
        <v>72</v>
      </c>
      <c r="B86" s="68" t="s">
        <v>73</v>
      </c>
      <c r="C86" s="68"/>
      <c r="D86" s="68"/>
      <c r="E86" s="24"/>
      <c r="F86" s="24"/>
      <c r="G86" s="24"/>
      <c r="H86" s="0"/>
    </row>
    <row r="87" s="6" customFormat="true" ht="9.95" hidden="false" customHeight="true" outlineLevel="0" collapsed="false">
      <c r="A87" s="69" t="s">
        <v>74</v>
      </c>
      <c r="B87" s="70" t="s">
        <v>75</v>
      </c>
      <c r="C87" s="70"/>
      <c r="D87" s="70"/>
      <c r="E87" s="71"/>
      <c r="F87" s="71"/>
    </row>
    <row r="88" customFormat="false" ht="12.75" hidden="false" customHeight="true" outlineLevel="0" collapsed="false">
      <c r="A88" s="72" t="s">
        <v>76</v>
      </c>
      <c r="B88" s="73" t="s">
        <v>77</v>
      </c>
      <c r="C88" s="73"/>
      <c r="D88" s="73"/>
    </row>
  </sheetData>
  <mergeCells count="39">
    <mergeCell ref="A1:D5"/>
    <mergeCell ref="A6:D6"/>
    <mergeCell ref="A7:D7"/>
    <mergeCell ref="A8:D8"/>
    <mergeCell ref="A9:D9"/>
    <mergeCell ref="A10:D10"/>
    <mergeCell ref="A11:D11"/>
    <mergeCell ref="A12:D12"/>
    <mergeCell ref="A13:A14"/>
    <mergeCell ref="B13:B14"/>
    <mergeCell ref="A16:B16"/>
    <mergeCell ref="A17:D17"/>
    <mergeCell ref="A40:D40"/>
    <mergeCell ref="A41:D41"/>
    <mergeCell ref="A42:D42"/>
    <mergeCell ref="A50:D50"/>
    <mergeCell ref="A51:D51"/>
    <mergeCell ref="A52:D52"/>
    <mergeCell ref="A57:D57"/>
    <mergeCell ref="A58:D58"/>
    <mergeCell ref="A59:D59"/>
    <mergeCell ref="A60:B60"/>
    <mergeCell ref="A61:B61"/>
    <mergeCell ref="A62:B62"/>
    <mergeCell ref="A63:B63"/>
    <mergeCell ref="A64:D64"/>
    <mergeCell ref="A67:D67"/>
    <mergeCell ref="A68:D68"/>
    <mergeCell ref="A71:D71"/>
    <mergeCell ref="A72:D72"/>
    <mergeCell ref="A73:D73"/>
    <mergeCell ref="A74:B74"/>
    <mergeCell ref="A75:B75"/>
    <mergeCell ref="A76:B76"/>
    <mergeCell ref="A78:D78"/>
    <mergeCell ref="A84:D85"/>
    <mergeCell ref="B86:D86"/>
    <mergeCell ref="B87:D87"/>
    <mergeCell ref="B88:D88"/>
  </mergeCells>
  <hyperlinks>
    <hyperlink ref="A88" r:id="rId1" display="www.powel.sk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A1" activeCellId="0" sqref="A1: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4.85"/>
    <col collapsed="false" customWidth="true" hidden="false" outlineLevel="0" max="4" min="3" style="0" width="9.99"/>
    <col collapsed="false" customWidth="true" hidden="false" outlineLevel="0" max="11" min="5" style="0" width="8.99"/>
  </cols>
  <sheetData>
    <row r="1" customFormat="false" ht="9.95" hidden="false" customHeight="true" outlineLevel="0" collapsed="false">
      <c r="A1" s="74" t="s">
        <v>3</v>
      </c>
      <c r="B1" s="75" t="s">
        <v>4</v>
      </c>
      <c r="C1" s="14" t="s">
        <v>5</v>
      </c>
      <c r="D1" s="14" t="s">
        <v>5</v>
      </c>
    </row>
    <row r="2" customFormat="false" ht="9.95" hidden="false" customHeight="true" outlineLevel="0" collapsed="false">
      <c r="A2" s="74"/>
      <c r="B2" s="75"/>
      <c r="C2" s="76" t="s">
        <v>6</v>
      </c>
      <c r="D2" s="76" t="s">
        <v>7</v>
      </c>
    </row>
    <row r="3" customFormat="false" ht="9.95" hidden="false" customHeight="true" outlineLevel="0" collapsed="false">
      <c r="A3" s="77" t="s">
        <v>78</v>
      </c>
      <c r="B3" s="77"/>
      <c r="C3" s="77"/>
      <c r="D3" s="77"/>
    </row>
    <row r="4" customFormat="false" ht="9.95" hidden="false" customHeight="true" outlineLevel="0" collapsed="false">
      <c r="A4" s="78"/>
      <c r="B4" s="78"/>
      <c r="C4" s="78"/>
      <c r="D4" s="78"/>
    </row>
    <row r="5" customFormat="false" ht="9.95" hidden="false" customHeight="true" outlineLevel="0" collapsed="false">
      <c r="A5" s="79" t="s">
        <v>79</v>
      </c>
      <c r="B5" s="79"/>
      <c r="C5" s="79"/>
      <c r="D5" s="79"/>
      <c r="E5" s="80"/>
      <c r="F5" s="80"/>
      <c r="G5" s="80"/>
    </row>
    <row r="6" customFormat="false" ht="9.95" hidden="false" customHeight="true" outlineLevel="0" collapsed="false">
      <c r="A6" s="81"/>
      <c r="B6" s="81"/>
      <c r="C6" s="81"/>
      <c r="D6" s="81"/>
      <c r="E6" s="80"/>
      <c r="F6" s="80"/>
      <c r="G6" s="80"/>
    </row>
    <row r="7" customFormat="false" ht="9.95" hidden="false" customHeight="true" outlineLevel="0" collapsed="false">
      <c r="A7" s="27" t="s">
        <v>80</v>
      </c>
      <c r="B7" s="28" t="s">
        <v>81</v>
      </c>
      <c r="C7" s="29" t="n">
        <v>6.4</v>
      </c>
      <c r="D7" s="30" t="n">
        <f aca="false">1.23*C7</f>
        <v>7.872</v>
      </c>
      <c r="E7" s="82"/>
      <c r="F7" s="80"/>
      <c r="G7" s="80"/>
      <c r="H7" s="83"/>
    </row>
    <row r="8" customFormat="false" ht="9.95" hidden="false" customHeight="true" outlineLevel="0" collapsed="false">
      <c r="A8" s="31" t="s">
        <v>82</v>
      </c>
      <c r="B8" s="32" t="s">
        <v>83</v>
      </c>
      <c r="C8" s="33" t="n">
        <v>7.6</v>
      </c>
      <c r="D8" s="34" t="n">
        <f aca="false">1.23*C8</f>
        <v>9.348</v>
      </c>
      <c r="E8" s="82"/>
      <c r="F8" s="80"/>
      <c r="G8" s="80"/>
      <c r="H8" s="83"/>
    </row>
    <row r="9" customFormat="false" ht="9.95" hidden="false" customHeight="true" outlineLevel="0" collapsed="false">
      <c r="A9" s="31" t="s">
        <v>84</v>
      </c>
      <c r="B9" s="32" t="s">
        <v>85</v>
      </c>
      <c r="C9" s="33" t="n">
        <v>9.4</v>
      </c>
      <c r="D9" s="34" t="n">
        <f aca="false">1.23*C9</f>
        <v>11.562</v>
      </c>
      <c r="E9" s="82"/>
      <c r="F9" s="80"/>
      <c r="G9" s="80"/>
      <c r="H9" s="83"/>
    </row>
    <row r="10" customFormat="false" ht="9.95" hidden="false" customHeight="true" outlineLevel="0" collapsed="false">
      <c r="A10" s="31" t="s">
        <v>86</v>
      </c>
      <c r="B10" s="32" t="s">
        <v>87</v>
      </c>
      <c r="C10" s="33" t="n">
        <v>9.4</v>
      </c>
      <c r="D10" s="34" t="n">
        <f aca="false">1.23*C10</f>
        <v>11.562</v>
      </c>
      <c r="E10" s="82"/>
      <c r="F10" s="80"/>
      <c r="G10" s="80"/>
      <c r="H10" s="83"/>
    </row>
    <row r="11" customFormat="false" ht="9.95" hidden="false" customHeight="true" outlineLevel="0" collapsed="false">
      <c r="A11" s="31" t="s">
        <v>88</v>
      </c>
      <c r="B11" s="32" t="s">
        <v>87</v>
      </c>
      <c r="C11" s="33" t="n">
        <v>9.4</v>
      </c>
      <c r="D11" s="34" t="n">
        <f aca="false">1.23*C11</f>
        <v>11.562</v>
      </c>
      <c r="E11" s="82"/>
      <c r="F11" s="80"/>
      <c r="G11" s="80"/>
      <c r="H11" s="83"/>
    </row>
    <row r="12" customFormat="false" ht="9.95" hidden="false" customHeight="true" outlineLevel="0" collapsed="false">
      <c r="A12" s="31" t="s">
        <v>89</v>
      </c>
      <c r="B12" s="32" t="s">
        <v>90</v>
      </c>
      <c r="C12" s="33" t="n">
        <v>11.4</v>
      </c>
      <c r="D12" s="34" t="n">
        <f aca="false">1.23*C12</f>
        <v>14.022</v>
      </c>
      <c r="E12" s="82"/>
      <c r="F12" s="80"/>
      <c r="G12" s="80"/>
      <c r="H12" s="83"/>
    </row>
    <row r="13" customFormat="false" ht="9.95" hidden="false" customHeight="true" outlineLevel="0" collapsed="false">
      <c r="A13" s="31" t="s">
        <v>91</v>
      </c>
      <c r="B13" s="32" t="s">
        <v>83</v>
      </c>
      <c r="C13" s="33" t="n">
        <v>19.6</v>
      </c>
      <c r="D13" s="34" t="n">
        <f aca="false">1.23*C13</f>
        <v>24.108</v>
      </c>
      <c r="E13" s="82"/>
      <c r="F13" s="80"/>
      <c r="G13" s="80"/>
      <c r="H13" s="83"/>
    </row>
    <row r="14" customFormat="false" ht="9.95" hidden="false" customHeight="true" outlineLevel="0" collapsed="false">
      <c r="A14" s="31" t="s">
        <v>92</v>
      </c>
      <c r="B14" s="32" t="s">
        <v>93</v>
      </c>
      <c r="C14" s="33" t="n">
        <v>35.5</v>
      </c>
      <c r="D14" s="34" t="n">
        <f aca="false">1.23*C14</f>
        <v>43.665</v>
      </c>
      <c r="E14" s="82"/>
      <c r="F14" s="80"/>
      <c r="G14" s="80"/>
      <c r="H14" s="83"/>
    </row>
    <row r="15" customFormat="false" ht="9.95" hidden="false" customHeight="true" outlineLevel="0" collapsed="false">
      <c r="A15" s="31" t="s">
        <v>94</v>
      </c>
      <c r="B15" s="32" t="s">
        <v>95</v>
      </c>
      <c r="C15" s="33" t="n">
        <v>48.3</v>
      </c>
      <c r="D15" s="34" t="n">
        <f aca="false">1.23*C15</f>
        <v>59.409</v>
      </c>
      <c r="E15" s="82"/>
      <c r="F15" s="80"/>
      <c r="G15" s="80"/>
      <c r="H15" s="83"/>
    </row>
    <row r="16" customFormat="false" ht="9.95" hidden="false" customHeight="true" outlineLevel="0" collapsed="false">
      <c r="A16" s="31" t="s">
        <v>96</v>
      </c>
      <c r="B16" s="32" t="s">
        <v>93</v>
      </c>
      <c r="C16" s="33" t="n">
        <v>46.7</v>
      </c>
      <c r="D16" s="34" t="n">
        <f aca="false">1.23*C16</f>
        <v>57.441</v>
      </c>
      <c r="E16" s="82"/>
      <c r="F16" s="80"/>
      <c r="G16" s="80"/>
      <c r="H16" s="83"/>
    </row>
    <row r="17" customFormat="false" ht="9.95" hidden="false" customHeight="true" outlineLevel="0" collapsed="false">
      <c r="A17" s="31" t="s">
        <v>97</v>
      </c>
      <c r="B17" s="32" t="s">
        <v>95</v>
      </c>
      <c r="C17" s="33" t="n">
        <v>88</v>
      </c>
      <c r="D17" s="34" t="n">
        <f aca="false">1.23*C17</f>
        <v>108.24</v>
      </c>
      <c r="E17" s="82"/>
      <c r="F17" s="80"/>
      <c r="G17" s="80"/>
      <c r="H17" s="83"/>
    </row>
    <row r="18" customFormat="false" ht="9.95" hidden="false" customHeight="true" outlineLevel="0" collapsed="false">
      <c r="A18" s="35" t="s">
        <v>98</v>
      </c>
      <c r="B18" s="36" t="s">
        <v>95</v>
      </c>
      <c r="C18" s="37" t="n">
        <v>160</v>
      </c>
      <c r="D18" s="38" t="n">
        <f aca="false">1.23*C18</f>
        <v>196.8</v>
      </c>
      <c r="E18" s="82"/>
      <c r="F18" s="80"/>
      <c r="G18" s="80"/>
      <c r="H18" s="83"/>
    </row>
    <row r="19" customFormat="false" ht="9.95" hidden="false" customHeight="true" outlineLevel="0" collapsed="false">
      <c r="A19" s="84"/>
      <c r="B19" s="84"/>
      <c r="C19" s="84"/>
      <c r="D19" s="84"/>
      <c r="F19" s="80"/>
      <c r="H19" s="83"/>
    </row>
    <row r="20" customFormat="false" ht="9.95" hidden="false" customHeight="true" outlineLevel="0" collapsed="false">
      <c r="A20" s="79" t="s">
        <v>99</v>
      </c>
      <c r="B20" s="79"/>
      <c r="C20" s="79"/>
      <c r="D20" s="79"/>
      <c r="F20" s="80"/>
      <c r="H20" s="83"/>
    </row>
    <row r="21" customFormat="false" ht="9.95" hidden="false" customHeight="true" outlineLevel="0" collapsed="false">
      <c r="A21" s="85" t="s">
        <v>100</v>
      </c>
      <c r="B21" s="86" t="s">
        <v>101</v>
      </c>
      <c r="C21" s="87" t="n">
        <v>3</v>
      </c>
      <c r="D21" s="88" t="n">
        <f aca="false">1.23*C21</f>
        <v>3.69</v>
      </c>
      <c r="E21" s="82"/>
      <c r="F21" s="80"/>
      <c r="G21" s="80"/>
      <c r="H21" s="83"/>
    </row>
    <row r="22" customFormat="false" ht="9.95" hidden="false" customHeight="true" outlineLevel="0" collapsed="false">
      <c r="A22" s="27" t="s">
        <v>102</v>
      </c>
      <c r="B22" s="28" t="s">
        <v>103</v>
      </c>
      <c r="C22" s="29" t="n">
        <v>3.4</v>
      </c>
      <c r="D22" s="30" t="n">
        <f aca="false">1.23*C22</f>
        <v>4.182</v>
      </c>
      <c r="E22" s="82"/>
      <c r="F22" s="80"/>
      <c r="G22" s="80"/>
      <c r="H22" s="83"/>
    </row>
    <row r="23" customFormat="false" ht="9.95" hidden="false" customHeight="true" outlineLevel="0" collapsed="false">
      <c r="A23" s="31" t="s">
        <v>104</v>
      </c>
      <c r="B23" s="32" t="s">
        <v>105</v>
      </c>
      <c r="C23" s="33" t="n">
        <v>3.2</v>
      </c>
      <c r="D23" s="34" t="n">
        <f aca="false">1.23*C23</f>
        <v>3.936</v>
      </c>
      <c r="E23" s="82"/>
      <c r="F23" s="80"/>
      <c r="G23" s="80"/>
      <c r="H23" s="83"/>
    </row>
    <row r="24" customFormat="false" ht="9.95" hidden="false" customHeight="true" outlineLevel="0" collapsed="false">
      <c r="A24" s="31" t="s">
        <v>106</v>
      </c>
      <c r="B24" s="32" t="s">
        <v>107</v>
      </c>
      <c r="C24" s="33" t="n">
        <v>5.8</v>
      </c>
      <c r="D24" s="34" t="n">
        <f aca="false">1.23*C24</f>
        <v>7.134</v>
      </c>
      <c r="E24" s="82"/>
      <c r="F24" s="80"/>
      <c r="G24" s="80"/>
    </row>
    <row r="25" customFormat="false" ht="9.95" hidden="false" customHeight="true" outlineLevel="0" collapsed="false">
      <c r="A25" s="31" t="s">
        <v>108</v>
      </c>
      <c r="B25" s="32" t="s">
        <v>109</v>
      </c>
      <c r="C25" s="33" t="n">
        <v>7.45</v>
      </c>
      <c r="D25" s="34" t="n">
        <f aca="false">1.23*C25</f>
        <v>9.1635</v>
      </c>
      <c r="E25" s="82"/>
      <c r="F25" s="80"/>
      <c r="G25" s="80"/>
    </row>
    <row r="26" customFormat="false" ht="9.95" hidden="false" customHeight="true" outlineLevel="0" collapsed="false">
      <c r="A26" s="31" t="s">
        <v>110</v>
      </c>
      <c r="B26" s="32" t="s">
        <v>111</v>
      </c>
      <c r="C26" s="33" t="n">
        <v>2.65</v>
      </c>
      <c r="D26" s="34" t="n">
        <f aca="false">1.23*C26</f>
        <v>3.2595</v>
      </c>
      <c r="E26" s="82"/>
      <c r="F26" s="80"/>
      <c r="G26" s="80"/>
    </row>
    <row r="27" customFormat="false" ht="9.95" hidden="false" customHeight="true" outlineLevel="0" collapsed="false">
      <c r="A27" s="31" t="s">
        <v>112</v>
      </c>
      <c r="B27" s="32" t="s">
        <v>113</v>
      </c>
      <c r="C27" s="33" t="n">
        <v>3.2</v>
      </c>
      <c r="D27" s="34" t="n">
        <f aca="false">1.23*C27</f>
        <v>3.936</v>
      </c>
      <c r="E27" s="82"/>
      <c r="F27" s="80"/>
      <c r="G27" s="80"/>
    </row>
    <row r="28" customFormat="false" ht="9.95" hidden="false" customHeight="true" outlineLevel="0" collapsed="false">
      <c r="A28" s="31" t="s">
        <v>114</v>
      </c>
      <c r="B28" s="32" t="s">
        <v>115</v>
      </c>
      <c r="C28" s="33" t="n">
        <v>7.45</v>
      </c>
      <c r="D28" s="34" t="n">
        <f aca="false">1.23*C28</f>
        <v>9.1635</v>
      </c>
      <c r="E28" s="82"/>
      <c r="F28" s="80"/>
      <c r="G28" s="80"/>
    </row>
    <row r="29" customFormat="false" ht="9.95" hidden="false" customHeight="true" outlineLevel="0" collapsed="false">
      <c r="A29" s="35" t="s">
        <v>116</v>
      </c>
      <c r="B29" s="36" t="s">
        <v>117</v>
      </c>
      <c r="C29" s="37" t="n">
        <v>8.4</v>
      </c>
      <c r="D29" s="38" t="n">
        <f aca="false">1.23*C29</f>
        <v>10.332</v>
      </c>
      <c r="E29" s="82"/>
      <c r="F29" s="80"/>
      <c r="G29" s="80"/>
    </row>
    <row r="30" customFormat="false" ht="9.95" hidden="false" customHeight="true" outlineLevel="0" collapsed="false">
      <c r="A30" s="89"/>
      <c r="B30" s="89"/>
      <c r="C30" s="89"/>
      <c r="D30" s="89"/>
      <c r="F30" s="80"/>
    </row>
    <row r="31" customFormat="false" ht="9.95" hidden="false" customHeight="true" outlineLevel="0" collapsed="false">
      <c r="A31" s="90" t="s">
        <v>118</v>
      </c>
      <c r="B31" s="90"/>
      <c r="C31" s="90"/>
      <c r="D31" s="90"/>
      <c r="F31" s="80"/>
    </row>
    <row r="32" customFormat="false" ht="9.95" hidden="false" customHeight="true" outlineLevel="0" collapsed="false">
      <c r="A32" s="91" t="s">
        <v>119</v>
      </c>
      <c r="B32" s="92" t="s">
        <v>120</v>
      </c>
      <c r="C32" s="93" t="n">
        <v>17.5</v>
      </c>
      <c r="D32" s="94" t="n">
        <f aca="false">1.23*C32</f>
        <v>21.525</v>
      </c>
      <c r="E32" s="82"/>
      <c r="F32" s="80"/>
      <c r="G32" s="80"/>
    </row>
    <row r="33" customFormat="false" ht="9.95" hidden="false" customHeight="true" outlineLevel="0" collapsed="false">
      <c r="A33" s="95"/>
      <c r="B33" s="95"/>
      <c r="C33" s="95"/>
      <c r="D33" s="95"/>
      <c r="F33" s="80"/>
    </row>
    <row r="34" customFormat="false" ht="9.95" hidden="false" customHeight="true" outlineLevel="0" collapsed="false">
      <c r="A34" s="90" t="s">
        <v>121</v>
      </c>
      <c r="B34" s="90"/>
      <c r="C34" s="90"/>
      <c r="D34" s="90"/>
      <c r="F34" s="80"/>
      <c r="G34" s="80"/>
    </row>
    <row r="35" customFormat="false" ht="9.95" hidden="false" customHeight="true" outlineLevel="0" collapsed="false">
      <c r="A35" s="27" t="s">
        <v>122</v>
      </c>
      <c r="B35" s="28" t="s">
        <v>123</v>
      </c>
      <c r="C35" s="29" t="n">
        <v>6.4</v>
      </c>
      <c r="D35" s="30" t="n">
        <f aca="false">1.23*C35</f>
        <v>7.872</v>
      </c>
      <c r="E35" s="82"/>
      <c r="F35" s="80"/>
      <c r="G35" s="80"/>
    </row>
    <row r="36" customFormat="false" ht="9.95" hidden="false" customHeight="true" outlineLevel="0" collapsed="false">
      <c r="A36" s="31" t="s">
        <v>124</v>
      </c>
      <c r="B36" s="32" t="s">
        <v>123</v>
      </c>
      <c r="C36" s="33" t="n">
        <v>7.2</v>
      </c>
      <c r="D36" s="34" t="n">
        <f aca="false">1.23*C36</f>
        <v>8.856</v>
      </c>
      <c r="E36" s="82"/>
      <c r="F36" s="80"/>
      <c r="G36" s="80"/>
    </row>
    <row r="37" customFormat="false" ht="9.95" hidden="false" customHeight="true" outlineLevel="0" collapsed="false">
      <c r="A37" s="31" t="s">
        <v>125</v>
      </c>
      <c r="B37" s="32" t="s">
        <v>123</v>
      </c>
      <c r="C37" s="33" t="n">
        <v>8.5</v>
      </c>
      <c r="D37" s="34" t="n">
        <f aca="false">1.23*C37</f>
        <v>10.455</v>
      </c>
      <c r="E37" s="82"/>
      <c r="F37" s="80"/>
      <c r="G37" s="80"/>
    </row>
    <row r="38" customFormat="false" ht="9.95" hidden="false" customHeight="true" outlineLevel="0" collapsed="false">
      <c r="A38" s="31" t="s">
        <v>126</v>
      </c>
      <c r="B38" s="32" t="s">
        <v>123</v>
      </c>
      <c r="C38" s="33" t="n">
        <v>6.9</v>
      </c>
      <c r="D38" s="34" t="n">
        <f aca="false">1.23*C38</f>
        <v>8.487</v>
      </c>
      <c r="E38" s="82"/>
      <c r="F38" s="80"/>
      <c r="G38" s="80"/>
    </row>
    <row r="39" customFormat="false" ht="9.95" hidden="false" customHeight="true" outlineLevel="0" collapsed="false">
      <c r="A39" s="31" t="s">
        <v>127</v>
      </c>
      <c r="B39" s="32" t="s">
        <v>128</v>
      </c>
      <c r="C39" s="33" t="n">
        <v>10</v>
      </c>
      <c r="D39" s="34" t="n">
        <f aca="false">1.23*C39</f>
        <v>12.3</v>
      </c>
      <c r="E39" s="82"/>
      <c r="F39" s="80"/>
      <c r="G39" s="80"/>
    </row>
    <row r="40" customFormat="false" ht="9.95" hidden="false" customHeight="true" outlineLevel="0" collapsed="false">
      <c r="A40" s="31" t="s">
        <v>129</v>
      </c>
      <c r="B40" s="32" t="s">
        <v>130</v>
      </c>
      <c r="C40" s="33" t="n">
        <v>6.9</v>
      </c>
      <c r="D40" s="34" t="n">
        <f aca="false">1.23*C40</f>
        <v>8.487</v>
      </c>
      <c r="E40" s="82"/>
      <c r="F40" s="80"/>
      <c r="G40" s="80"/>
    </row>
    <row r="41" customFormat="false" ht="9.95" hidden="false" customHeight="true" outlineLevel="0" collapsed="false">
      <c r="A41" s="31" t="s">
        <v>131</v>
      </c>
      <c r="B41" s="32" t="s">
        <v>130</v>
      </c>
      <c r="C41" s="33" t="n">
        <v>15</v>
      </c>
      <c r="D41" s="34" t="n">
        <f aca="false">1.23*C41</f>
        <v>18.45</v>
      </c>
      <c r="E41" s="82"/>
      <c r="F41" s="80"/>
      <c r="G41" s="80"/>
    </row>
    <row r="42" customFormat="false" ht="9.95" hidden="false" customHeight="true" outlineLevel="0" collapsed="false">
      <c r="A42" s="35" t="s">
        <v>132</v>
      </c>
      <c r="B42" s="36" t="s">
        <v>133</v>
      </c>
      <c r="C42" s="37" t="n">
        <v>6.4</v>
      </c>
      <c r="D42" s="38" t="n">
        <f aca="false">1.23*C42</f>
        <v>7.872</v>
      </c>
      <c r="E42" s="82"/>
      <c r="F42" s="80"/>
      <c r="G42" s="80"/>
    </row>
    <row r="43" customFormat="false" ht="9.95" hidden="false" customHeight="true" outlineLevel="0" collapsed="false">
      <c r="A43" s="89"/>
      <c r="B43" s="89"/>
      <c r="C43" s="89"/>
      <c r="D43" s="89"/>
      <c r="F43" s="80"/>
    </row>
    <row r="44" customFormat="false" ht="9.95" hidden="false" customHeight="true" outlineLevel="0" collapsed="false">
      <c r="A44" s="90" t="s">
        <v>134</v>
      </c>
      <c r="B44" s="90"/>
      <c r="C44" s="90"/>
      <c r="D44" s="90"/>
      <c r="F44" s="80"/>
    </row>
    <row r="45" customFormat="false" ht="9.95" hidden="false" customHeight="true" outlineLevel="0" collapsed="false">
      <c r="A45" s="27" t="s">
        <v>135</v>
      </c>
      <c r="B45" s="28" t="s">
        <v>136</v>
      </c>
      <c r="C45" s="29" t="n">
        <v>12</v>
      </c>
      <c r="D45" s="30" t="n">
        <f aca="false">1.23*C45</f>
        <v>14.76</v>
      </c>
      <c r="E45" s="82"/>
      <c r="F45" s="80"/>
      <c r="G45" s="80"/>
    </row>
    <row r="46" customFormat="false" ht="9.95" hidden="false" customHeight="true" outlineLevel="0" collapsed="false">
      <c r="A46" s="31" t="s">
        <v>137</v>
      </c>
      <c r="B46" s="32" t="s">
        <v>136</v>
      </c>
      <c r="C46" s="33" t="n">
        <v>15.8</v>
      </c>
      <c r="D46" s="34" t="n">
        <f aca="false">1.23*C46</f>
        <v>19.434</v>
      </c>
      <c r="E46" s="82"/>
      <c r="F46" s="80"/>
      <c r="G46" s="80"/>
    </row>
    <row r="47" customFormat="false" ht="9.95" hidden="false" customHeight="true" outlineLevel="0" collapsed="false">
      <c r="A47" s="31" t="s">
        <v>138</v>
      </c>
      <c r="B47" s="32" t="s">
        <v>136</v>
      </c>
      <c r="C47" s="33" t="n">
        <v>21</v>
      </c>
      <c r="D47" s="34" t="n">
        <f aca="false">1.23*C47</f>
        <v>25.83</v>
      </c>
      <c r="E47" s="82"/>
      <c r="F47" s="80"/>
      <c r="G47" s="80"/>
    </row>
    <row r="48" customFormat="false" ht="9.95" hidden="false" customHeight="true" outlineLevel="0" collapsed="false">
      <c r="A48" s="31" t="s">
        <v>139</v>
      </c>
      <c r="B48" s="32" t="s">
        <v>136</v>
      </c>
      <c r="C48" s="33" t="n">
        <v>15.8</v>
      </c>
      <c r="D48" s="34" t="n">
        <f aca="false">1.23*C48</f>
        <v>19.434</v>
      </c>
      <c r="E48" s="82"/>
      <c r="F48" s="80"/>
      <c r="G48" s="80"/>
    </row>
    <row r="49" customFormat="false" ht="9.95" hidden="false" customHeight="true" outlineLevel="0" collapsed="false">
      <c r="A49" s="31" t="s">
        <v>140</v>
      </c>
      <c r="B49" s="32" t="s">
        <v>136</v>
      </c>
      <c r="C49" s="33" t="n">
        <v>20</v>
      </c>
      <c r="D49" s="34" t="n">
        <f aca="false">1.23*C49</f>
        <v>24.6</v>
      </c>
      <c r="E49" s="82"/>
      <c r="F49" s="80"/>
      <c r="G49" s="80"/>
    </row>
    <row r="50" customFormat="false" ht="9.95" hidden="false" customHeight="true" outlineLevel="0" collapsed="false">
      <c r="A50" s="35" t="s">
        <v>141</v>
      </c>
      <c r="B50" s="36" t="s">
        <v>136</v>
      </c>
      <c r="C50" s="37" t="n">
        <v>26.4</v>
      </c>
      <c r="D50" s="38" t="n">
        <f aca="false">1.23*C50</f>
        <v>32.472</v>
      </c>
      <c r="E50" s="82"/>
      <c r="F50" s="80"/>
      <c r="G50" s="80"/>
    </row>
    <row r="51" customFormat="false" ht="9.95" hidden="false" customHeight="true" outlineLevel="0" collapsed="false">
      <c r="A51" s="95"/>
      <c r="B51" s="95"/>
      <c r="C51" s="95"/>
      <c r="D51" s="95"/>
      <c r="F51" s="80"/>
    </row>
    <row r="52" customFormat="false" ht="9.95" hidden="false" customHeight="true" outlineLevel="0" collapsed="false">
      <c r="A52" s="90" t="s">
        <v>142</v>
      </c>
      <c r="B52" s="90"/>
      <c r="C52" s="90"/>
      <c r="D52" s="90"/>
      <c r="F52" s="80"/>
    </row>
    <row r="53" customFormat="false" ht="9.95" hidden="false" customHeight="true" outlineLevel="0" collapsed="false">
      <c r="A53" s="27" t="s">
        <v>143</v>
      </c>
      <c r="B53" s="28" t="s">
        <v>144</v>
      </c>
      <c r="C53" s="29" t="n">
        <v>17.9</v>
      </c>
      <c r="D53" s="30" t="n">
        <f aca="false">1.23*C53</f>
        <v>22.017</v>
      </c>
      <c r="E53" s="82"/>
      <c r="F53" s="80"/>
      <c r="G53" s="80"/>
    </row>
    <row r="54" customFormat="false" ht="9.95" hidden="false" customHeight="true" outlineLevel="0" collapsed="false">
      <c r="A54" s="31" t="s">
        <v>145</v>
      </c>
      <c r="B54" s="32" t="s">
        <v>146</v>
      </c>
      <c r="C54" s="33" t="n">
        <v>24.4</v>
      </c>
      <c r="D54" s="34" t="n">
        <f aca="false">1.23*C54</f>
        <v>30.012</v>
      </c>
      <c r="E54" s="82"/>
      <c r="F54" s="80"/>
      <c r="G54" s="80"/>
    </row>
    <row r="55" customFormat="false" ht="9.95" hidden="false" customHeight="true" outlineLevel="0" collapsed="false">
      <c r="A55" s="35" t="s">
        <v>147</v>
      </c>
      <c r="B55" s="36" t="s">
        <v>148</v>
      </c>
      <c r="C55" s="37" t="n">
        <v>14.7</v>
      </c>
      <c r="D55" s="38" t="n">
        <f aca="false">1.23*C55</f>
        <v>18.081</v>
      </c>
      <c r="E55" s="82"/>
      <c r="F55" s="80"/>
      <c r="G55" s="80"/>
    </row>
    <row r="56" customFormat="false" ht="9.95" hidden="false" customHeight="true" outlineLevel="0" collapsed="false">
      <c r="A56" s="96"/>
      <c r="B56" s="96"/>
      <c r="C56" s="96"/>
      <c r="D56" s="96"/>
      <c r="F56" s="80"/>
    </row>
    <row r="57" customFormat="false" ht="9.95" hidden="false" customHeight="true" outlineLevel="0" collapsed="false">
      <c r="A57" s="90" t="s">
        <v>149</v>
      </c>
      <c r="B57" s="90"/>
      <c r="C57" s="90"/>
      <c r="D57" s="90"/>
      <c r="F57" s="80"/>
    </row>
    <row r="58" customFormat="false" ht="9.95" hidden="false" customHeight="true" outlineLevel="0" collapsed="false">
      <c r="A58" s="27" t="s">
        <v>150</v>
      </c>
      <c r="B58" s="61" t="s">
        <v>151</v>
      </c>
      <c r="C58" s="29" t="n">
        <v>12.7</v>
      </c>
      <c r="D58" s="30" t="n">
        <f aca="false">1.23*C58</f>
        <v>15.621</v>
      </c>
      <c r="E58" s="82"/>
      <c r="F58" s="80"/>
      <c r="G58" s="80"/>
    </row>
    <row r="59" customFormat="false" ht="9.95" hidden="false" customHeight="true" outlineLevel="0" collapsed="false">
      <c r="A59" s="31" t="s">
        <v>152</v>
      </c>
      <c r="B59" s="62" t="s">
        <v>153</v>
      </c>
      <c r="C59" s="33" t="n">
        <v>24.9</v>
      </c>
      <c r="D59" s="34" t="n">
        <f aca="false">1.23*C59</f>
        <v>30.627</v>
      </c>
      <c r="E59" s="82"/>
      <c r="F59" s="80"/>
      <c r="G59" s="80"/>
    </row>
    <row r="60" customFormat="false" ht="9.95" hidden="false" customHeight="true" outlineLevel="0" collapsed="false">
      <c r="A60" s="31" t="s">
        <v>154</v>
      </c>
      <c r="B60" s="62" t="s">
        <v>155</v>
      </c>
      <c r="C60" s="33" t="n">
        <v>2.65</v>
      </c>
      <c r="D60" s="34" t="n">
        <f aca="false">1.23*C60</f>
        <v>3.2595</v>
      </c>
      <c r="E60" s="82"/>
      <c r="F60" s="80"/>
      <c r="G60" s="80"/>
    </row>
    <row r="61" customFormat="false" ht="9.95" hidden="false" customHeight="true" outlineLevel="0" collapsed="false">
      <c r="A61" s="31"/>
      <c r="B61" s="32"/>
      <c r="C61" s="33"/>
      <c r="D61" s="34"/>
      <c r="F61" s="80"/>
    </row>
    <row r="62" customFormat="false" ht="9.95" hidden="false" customHeight="true" outlineLevel="0" collapsed="false">
      <c r="A62" s="31" t="s">
        <v>156</v>
      </c>
      <c r="B62" s="62" t="s">
        <v>157</v>
      </c>
      <c r="C62" s="33" t="n">
        <v>22.3</v>
      </c>
      <c r="D62" s="34" t="n">
        <f aca="false">1.23*C62</f>
        <v>27.429</v>
      </c>
      <c r="E62" s="82"/>
      <c r="F62" s="80"/>
      <c r="G62" s="80"/>
    </row>
    <row r="63" customFormat="false" ht="9.95" hidden="false" customHeight="true" outlineLevel="0" collapsed="false">
      <c r="A63" s="31" t="s">
        <v>156</v>
      </c>
      <c r="B63" s="62" t="s">
        <v>158</v>
      </c>
      <c r="C63" s="33" t="n">
        <v>42.4</v>
      </c>
      <c r="D63" s="34" t="n">
        <f aca="false">1.23*C63</f>
        <v>52.152</v>
      </c>
      <c r="E63" s="82"/>
      <c r="F63" s="80"/>
      <c r="G63" s="80"/>
    </row>
    <row r="64" customFormat="false" ht="9.95" hidden="false" customHeight="true" outlineLevel="0" collapsed="false">
      <c r="A64" s="31"/>
      <c r="B64" s="32"/>
      <c r="C64" s="33"/>
      <c r="D64" s="34" t="n">
        <f aca="false">1.23*C64</f>
        <v>0</v>
      </c>
      <c r="F64" s="80"/>
    </row>
    <row r="65" customFormat="false" ht="9.95" hidden="false" customHeight="true" outlineLevel="0" collapsed="false">
      <c r="A65" s="31" t="s">
        <v>159</v>
      </c>
      <c r="B65" s="62" t="s">
        <v>160</v>
      </c>
      <c r="C65" s="33" t="n">
        <v>12.2</v>
      </c>
      <c r="D65" s="34" t="n">
        <f aca="false">1.23*C65</f>
        <v>15.006</v>
      </c>
      <c r="E65" s="82"/>
      <c r="F65" s="80"/>
      <c r="G65" s="80"/>
    </row>
    <row r="66" customFormat="false" ht="9.95" hidden="false" customHeight="true" outlineLevel="0" collapsed="false">
      <c r="A66" s="31" t="s">
        <v>161</v>
      </c>
      <c r="B66" s="62" t="s">
        <v>162</v>
      </c>
      <c r="C66" s="33" t="n">
        <v>8.7</v>
      </c>
      <c r="D66" s="34" t="n">
        <f aca="false">1.23*C66</f>
        <v>10.701</v>
      </c>
      <c r="E66" s="82"/>
      <c r="F66" s="80"/>
      <c r="G66" s="80"/>
    </row>
    <row r="67" customFormat="false" ht="9.95" hidden="false" customHeight="true" outlineLevel="0" collapsed="false">
      <c r="A67" s="31" t="s">
        <v>163</v>
      </c>
      <c r="B67" s="62" t="s">
        <v>164</v>
      </c>
      <c r="C67" s="33" t="n">
        <v>5.2</v>
      </c>
      <c r="D67" s="34" t="n">
        <f aca="false">1.23*C67</f>
        <v>6.396</v>
      </c>
      <c r="E67" s="82"/>
      <c r="F67" s="80"/>
      <c r="G67" s="80"/>
    </row>
    <row r="68" customFormat="false" ht="9.95" hidden="false" customHeight="true" outlineLevel="0" collapsed="false">
      <c r="A68" s="31" t="s">
        <v>165</v>
      </c>
      <c r="B68" s="62" t="s">
        <v>166</v>
      </c>
      <c r="C68" s="33" t="n">
        <v>24.4</v>
      </c>
      <c r="D68" s="34" t="n">
        <f aca="false">1.23*C68</f>
        <v>30.012</v>
      </c>
      <c r="E68" s="82"/>
      <c r="F68" s="80"/>
      <c r="G68" s="80"/>
    </row>
    <row r="69" customFormat="false" ht="9.95" hidden="false" customHeight="true" outlineLevel="0" collapsed="false">
      <c r="A69" s="35" t="s">
        <v>167</v>
      </c>
      <c r="B69" s="97" t="s">
        <v>168</v>
      </c>
      <c r="C69" s="37" t="n">
        <v>17</v>
      </c>
      <c r="D69" s="38" t="n">
        <f aca="false">1.23*C69</f>
        <v>20.91</v>
      </c>
      <c r="E69" s="82"/>
      <c r="F69" s="80"/>
      <c r="G69" s="80"/>
    </row>
    <row r="70" customFormat="false" ht="9.95" hidden="false" customHeight="true" outlineLevel="0" collapsed="false">
      <c r="A70" s="47"/>
      <c r="B70" s="47"/>
      <c r="C70" s="47"/>
      <c r="D70" s="47"/>
    </row>
    <row r="71" customFormat="false" ht="9.95" hidden="false" customHeight="true" outlineLevel="0" collapsed="false">
      <c r="A71" s="48" t="s">
        <v>169</v>
      </c>
      <c r="B71" s="48"/>
      <c r="C71" s="48"/>
      <c r="D71" s="48"/>
    </row>
    <row r="72" customFormat="false" ht="9.95" hidden="false" customHeight="true" outlineLevel="0" collapsed="false">
      <c r="A72" s="98"/>
      <c r="B72" s="99"/>
      <c r="C72" s="99"/>
      <c r="D72" s="100"/>
    </row>
    <row r="73" customFormat="false" ht="9.95" hidden="false" customHeight="true" outlineLevel="0" collapsed="false">
      <c r="A73" s="27" t="s">
        <v>170</v>
      </c>
      <c r="B73" s="28" t="s">
        <v>171</v>
      </c>
      <c r="C73" s="29" t="n">
        <v>13.8</v>
      </c>
      <c r="D73" s="30" t="n">
        <f aca="false">1.23*C73</f>
        <v>16.974</v>
      </c>
      <c r="E73" s="82"/>
      <c r="F73" s="80"/>
      <c r="G73" s="80"/>
    </row>
    <row r="74" customFormat="false" ht="9.95" hidden="false" customHeight="true" outlineLevel="0" collapsed="false">
      <c r="A74" s="31" t="s">
        <v>172</v>
      </c>
      <c r="B74" s="32" t="s">
        <v>173</v>
      </c>
      <c r="C74" s="33" t="n">
        <v>27.6</v>
      </c>
      <c r="D74" s="34" t="n">
        <f aca="false">1.23*C74</f>
        <v>33.948</v>
      </c>
      <c r="E74" s="82"/>
      <c r="F74" s="80"/>
      <c r="G74" s="80"/>
    </row>
    <row r="75" customFormat="false" ht="9.95" hidden="false" customHeight="true" outlineLevel="0" collapsed="false">
      <c r="A75" s="31" t="s">
        <v>174</v>
      </c>
      <c r="B75" s="32" t="s">
        <v>175</v>
      </c>
      <c r="C75" s="33" t="n">
        <v>11.7</v>
      </c>
      <c r="D75" s="34" t="n">
        <f aca="false">1.23*C75</f>
        <v>14.391</v>
      </c>
      <c r="E75" s="82"/>
      <c r="F75" s="80"/>
      <c r="G75" s="80"/>
    </row>
    <row r="76" customFormat="false" ht="9.95" hidden="false" customHeight="true" outlineLevel="0" collapsed="false">
      <c r="A76" s="31" t="s">
        <v>176</v>
      </c>
      <c r="B76" s="32" t="s">
        <v>177</v>
      </c>
      <c r="C76" s="33" t="n">
        <v>21.2</v>
      </c>
      <c r="D76" s="34" t="n">
        <f aca="false">1.23*C76</f>
        <v>26.076</v>
      </c>
      <c r="E76" s="82"/>
      <c r="F76" s="80"/>
      <c r="G76" s="80"/>
    </row>
    <row r="77" customFormat="false" ht="9.95" hidden="false" customHeight="true" outlineLevel="0" collapsed="false">
      <c r="A77" s="31" t="s">
        <v>178</v>
      </c>
      <c r="B77" s="32" t="s">
        <v>179</v>
      </c>
      <c r="C77" s="33" t="n">
        <v>17</v>
      </c>
      <c r="D77" s="34" t="n">
        <f aca="false">1.23*C77</f>
        <v>20.91</v>
      </c>
      <c r="E77" s="82"/>
      <c r="F77" s="80"/>
      <c r="G77" s="80"/>
    </row>
    <row r="78" customFormat="false" ht="9.95" hidden="false" customHeight="true" outlineLevel="0" collapsed="false">
      <c r="A78" s="35" t="s">
        <v>180</v>
      </c>
      <c r="B78" s="36" t="s">
        <v>181</v>
      </c>
      <c r="C78" s="37" t="n">
        <v>28</v>
      </c>
      <c r="D78" s="38" t="n">
        <f aca="false">1.23*C78</f>
        <v>34.44</v>
      </c>
      <c r="E78" s="82"/>
      <c r="F78" s="80"/>
      <c r="G78" s="80"/>
    </row>
    <row r="79" customFormat="false" ht="9.95" hidden="false" customHeight="true" outlineLevel="0" collapsed="false">
      <c r="A79" s="27" t="s">
        <v>182</v>
      </c>
      <c r="B79" s="28" t="s">
        <v>183</v>
      </c>
      <c r="C79" s="29" t="n">
        <v>19</v>
      </c>
      <c r="D79" s="30" t="n">
        <f aca="false">1.23*C79</f>
        <v>23.37</v>
      </c>
      <c r="E79" s="82"/>
      <c r="F79" s="80"/>
      <c r="G79" s="80"/>
    </row>
    <row r="80" customFormat="false" ht="9.95" hidden="false" customHeight="true" outlineLevel="0" collapsed="false">
      <c r="A80" s="31" t="s">
        <v>184</v>
      </c>
      <c r="B80" s="32" t="s">
        <v>185</v>
      </c>
      <c r="C80" s="33" t="n">
        <v>39</v>
      </c>
      <c r="D80" s="34" t="n">
        <f aca="false">1.23*C80</f>
        <v>47.97</v>
      </c>
      <c r="E80" s="82"/>
      <c r="F80" s="80"/>
      <c r="G80" s="80"/>
    </row>
    <row r="81" customFormat="false" ht="9.95" hidden="false" customHeight="true" outlineLevel="0" collapsed="false">
      <c r="A81" s="101" t="s">
        <v>186</v>
      </c>
      <c r="B81" s="32" t="s">
        <v>187</v>
      </c>
      <c r="C81" s="33" t="n">
        <v>61.5</v>
      </c>
      <c r="D81" s="34" t="n">
        <f aca="false">1.23*C81</f>
        <v>75.645</v>
      </c>
      <c r="E81" s="82"/>
      <c r="F81" s="80"/>
      <c r="G81" s="80"/>
    </row>
    <row r="82" customFormat="false" ht="9.95" hidden="false" customHeight="true" outlineLevel="0" collapsed="false">
      <c r="A82" s="102" t="s">
        <v>188</v>
      </c>
      <c r="B82" s="103" t="s">
        <v>189</v>
      </c>
      <c r="C82" s="37" t="n">
        <v>60.4</v>
      </c>
      <c r="D82" s="38" t="n">
        <f aca="false">1.23*C82</f>
        <v>74.292</v>
      </c>
      <c r="E82" s="82"/>
      <c r="F82" s="80"/>
      <c r="G82" s="80"/>
    </row>
    <row r="83" customFormat="false" ht="9.95" hidden="false" customHeight="true" outlineLevel="0" collapsed="false">
      <c r="A83" s="104" t="s">
        <v>71</v>
      </c>
      <c r="B83" s="104"/>
      <c r="C83" s="104"/>
      <c r="D83" s="104"/>
    </row>
    <row r="84" customFormat="false" ht="9.95" hidden="false" customHeight="true" outlineLevel="0" collapsed="false">
      <c r="A84" s="104"/>
      <c r="B84" s="104"/>
      <c r="C84" s="104"/>
      <c r="D84" s="104"/>
    </row>
    <row r="85" customFormat="false" ht="9.95" hidden="false" customHeight="true" outlineLevel="0" collapsed="false">
      <c r="A85" s="67" t="s">
        <v>72</v>
      </c>
      <c r="B85" s="67"/>
      <c r="C85" s="68" t="s">
        <v>73</v>
      </c>
      <c r="D85" s="68"/>
    </row>
    <row r="86" customFormat="false" ht="9.95" hidden="false" customHeight="true" outlineLevel="0" collapsed="false">
      <c r="A86" s="69" t="s">
        <v>74</v>
      </c>
      <c r="B86" s="69"/>
      <c r="C86" s="70" t="s">
        <v>75</v>
      </c>
      <c r="D86" s="70"/>
    </row>
    <row r="87" customFormat="false" ht="9.95" hidden="false" customHeight="true" outlineLevel="0" collapsed="false">
      <c r="A87" s="72" t="s">
        <v>76</v>
      </c>
      <c r="B87" s="73" t="s">
        <v>77</v>
      </c>
      <c r="C87" s="73"/>
      <c r="D87" s="73"/>
    </row>
  </sheetData>
  <mergeCells count="26">
    <mergeCell ref="A1:A2"/>
    <mergeCell ref="B1:B2"/>
    <mergeCell ref="A3:D3"/>
    <mergeCell ref="A4:D4"/>
    <mergeCell ref="A5:D5"/>
    <mergeCell ref="A6:D6"/>
    <mergeCell ref="A19:D19"/>
    <mergeCell ref="A20:D20"/>
    <mergeCell ref="A30:D30"/>
    <mergeCell ref="A31:D31"/>
    <mergeCell ref="A33:D33"/>
    <mergeCell ref="A34:D34"/>
    <mergeCell ref="A43:D43"/>
    <mergeCell ref="A44:D44"/>
    <mergeCell ref="A51:D51"/>
    <mergeCell ref="A52:D52"/>
    <mergeCell ref="A56:D56"/>
    <mergeCell ref="A57:D57"/>
    <mergeCell ref="A70:D70"/>
    <mergeCell ref="A71:D71"/>
    <mergeCell ref="A83:D84"/>
    <mergeCell ref="A85:B85"/>
    <mergeCell ref="C85:D85"/>
    <mergeCell ref="A86:B86"/>
    <mergeCell ref="C86:D86"/>
    <mergeCell ref="B87:D87"/>
  </mergeCells>
  <hyperlinks>
    <hyperlink ref="A87" r:id="rId1" display="www.powel.sk"/>
  </hyperlink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T8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4.28"/>
    <col collapsed="false" customWidth="true" hidden="false" outlineLevel="0" max="4" min="3" style="0" width="9.99"/>
  </cols>
  <sheetData>
    <row r="1" s="106" customFormat="true" ht="9.95" hidden="false" customHeight="true" outlineLevel="0" collapsed="false">
      <c r="A1" s="105" t="s">
        <v>190</v>
      </c>
      <c r="B1" s="105"/>
      <c r="C1" s="105"/>
      <c r="D1" s="105"/>
    </row>
    <row r="2" s="106" customFormat="true" ht="9.95" hidden="false" customHeight="true" outlineLevel="0" collapsed="false">
      <c r="A2" s="105"/>
      <c r="B2" s="105"/>
      <c r="C2" s="105"/>
      <c r="D2" s="105"/>
    </row>
    <row r="3" s="106" customFormat="true" ht="9.95" hidden="false" customHeight="true" outlineLevel="0" collapsed="false">
      <c r="A3" s="107"/>
      <c r="B3" s="107"/>
      <c r="C3" s="107"/>
      <c r="D3" s="107"/>
    </row>
    <row r="4" customFormat="false" ht="9.95" hidden="false" customHeight="true" outlineLevel="0" collapsed="false">
      <c r="A4" s="108" t="s">
        <v>3</v>
      </c>
      <c r="B4" s="109" t="s">
        <v>4</v>
      </c>
      <c r="C4" s="13" t="s">
        <v>5</v>
      </c>
      <c r="D4" s="14" t="s">
        <v>5</v>
      </c>
    </row>
    <row r="5" customFormat="false" ht="9.95" hidden="false" customHeight="true" outlineLevel="0" collapsed="false">
      <c r="A5" s="108"/>
      <c r="B5" s="109"/>
      <c r="C5" s="110" t="s">
        <v>6</v>
      </c>
      <c r="D5" s="111" t="s">
        <v>7</v>
      </c>
    </row>
    <row r="6" customFormat="false" ht="9.95" hidden="false" customHeight="true" outlineLevel="0" collapsed="false">
      <c r="A6" s="112" t="s">
        <v>191</v>
      </c>
      <c r="B6" s="112"/>
      <c r="C6" s="112"/>
      <c r="D6" s="112"/>
    </row>
    <row r="7" customFormat="false" ht="9.95" hidden="false" customHeight="true" outlineLevel="0" collapsed="false">
      <c r="A7" s="113" t="s">
        <v>192</v>
      </c>
      <c r="B7" s="114" t="s">
        <v>193</v>
      </c>
      <c r="C7" s="115" t="n">
        <v>76.25</v>
      </c>
      <c r="D7" s="30" t="n">
        <f aca="false">1.23*C7</f>
        <v>93.7875</v>
      </c>
    </row>
    <row r="8" customFormat="false" ht="9.95" hidden="false" customHeight="true" outlineLevel="0" collapsed="false">
      <c r="A8" s="116" t="s">
        <v>194</v>
      </c>
      <c r="B8" s="117" t="s">
        <v>195</v>
      </c>
      <c r="C8" s="43" t="n">
        <v>95</v>
      </c>
      <c r="D8" s="34" t="n">
        <f aca="false">1.23*C8</f>
        <v>116.85</v>
      </c>
    </row>
    <row r="9" customFormat="false" ht="9.95" hidden="false" customHeight="true" outlineLevel="0" collapsed="false">
      <c r="A9" s="116" t="s">
        <v>196</v>
      </c>
      <c r="B9" s="117" t="s">
        <v>197</v>
      </c>
      <c r="C9" s="43" t="n">
        <v>132.25</v>
      </c>
      <c r="D9" s="34" t="n">
        <f aca="false">1.23*C9</f>
        <v>162.6675</v>
      </c>
    </row>
    <row r="10" customFormat="false" ht="9.95" hidden="false" customHeight="true" outlineLevel="0" collapsed="false">
      <c r="A10" s="116" t="s">
        <v>198</v>
      </c>
      <c r="B10" s="117" t="s">
        <v>199</v>
      </c>
      <c r="C10" s="43" t="n">
        <v>135</v>
      </c>
      <c r="D10" s="34" t="n">
        <f aca="false">1.23*C10</f>
        <v>166.05</v>
      </c>
    </row>
    <row r="11" customFormat="false" ht="9.95" hidden="false" customHeight="true" outlineLevel="0" collapsed="false">
      <c r="A11" s="116" t="s">
        <v>200</v>
      </c>
      <c r="B11" s="117" t="s">
        <v>201</v>
      </c>
      <c r="C11" s="43" t="n">
        <v>118</v>
      </c>
      <c r="D11" s="34" t="n">
        <f aca="false">1.23*C11</f>
        <v>145.14</v>
      </c>
    </row>
    <row r="12" customFormat="false" ht="9.95" hidden="false" customHeight="true" outlineLevel="0" collapsed="false">
      <c r="A12" s="116" t="s">
        <v>202</v>
      </c>
      <c r="B12" s="117" t="s">
        <v>199</v>
      </c>
      <c r="C12" s="43" t="n">
        <v>149.75</v>
      </c>
      <c r="D12" s="34" t="n">
        <f aca="false">1.23*C12</f>
        <v>184.1925</v>
      </c>
    </row>
    <row r="13" customFormat="false" ht="9.95" hidden="false" customHeight="true" outlineLevel="0" collapsed="false">
      <c r="A13" s="116" t="s">
        <v>203</v>
      </c>
      <c r="B13" s="117" t="s">
        <v>204</v>
      </c>
      <c r="C13" s="43" t="n">
        <v>232.25</v>
      </c>
      <c r="D13" s="34" t="n">
        <f aca="false">1.23*C13</f>
        <v>285.6675</v>
      </c>
    </row>
    <row r="14" customFormat="false" ht="9.95" hidden="false" customHeight="true" outlineLevel="0" collapsed="false">
      <c r="A14" s="116" t="s">
        <v>205</v>
      </c>
      <c r="B14" s="117" t="s">
        <v>206</v>
      </c>
      <c r="C14" s="43" t="n">
        <v>12.75</v>
      </c>
      <c r="D14" s="34" t="n">
        <f aca="false">1.23*C14</f>
        <v>15.6825</v>
      </c>
    </row>
    <row r="15" customFormat="false" ht="9.95" hidden="false" customHeight="true" outlineLevel="0" collapsed="false">
      <c r="A15" s="118" t="s">
        <v>207</v>
      </c>
      <c r="B15" s="119" t="s">
        <v>208</v>
      </c>
      <c r="C15" s="120" t="n">
        <v>20</v>
      </c>
      <c r="D15" s="38" t="n">
        <f aca="false">1.23*C15</f>
        <v>24.6</v>
      </c>
    </row>
    <row r="16" customFormat="false" ht="9.95" hidden="false" customHeight="true" outlineLevel="0" collapsed="false">
      <c r="A16" s="121" t="s">
        <v>209</v>
      </c>
      <c r="B16" s="121"/>
      <c r="C16" s="121"/>
      <c r="D16" s="121"/>
    </row>
    <row r="17" customFormat="false" ht="9.95" hidden="false" customHeight="true" outlineLevel="0" collapsed="false">
      <c r="A17" s="122" t="s">
        <v>210</v>
      </c>
      <c r="B17" s="114" t="s">
        <v>211</v>
      </c>
      <c r="C17" s="123" t="n">
        <v>61.25</v>
      </c>
      <c r="D17" s="30" t="n">
        <f aca="false">1.23*C17</f>
        <v>75.3375</v>
      </c>
    </row>
    <row r="18" customFormat="false" ht="9.95" hidden="false" customHeight="true" outlineLevel="0" collapsed="false">
      <c r="A18" s="118" t="s">
        <v>212</v>
      </c>
      <c r="B18" s="119" t="s">
        <v>213</v>
      </c>
      <c r="C18" s="120" t="n">
        <v>137.75</v>
      </c>
      <c r="D18" s="38" t="n">
        <f aca="false">1.23*C18</f>
        <v>169.4325</v>
      </c>
    </row>
    <row r="19" customFormat="false" ht="9.95" hidden="false" customHeight="true" outlineLevel="0" collapsed="false">
      <c r="A19" s="124" t="s">
        <v>214</v>
      </c>
      <c r="B19" s="124"/>
      <c r="C19" s="124"/>
      <c r="D19" s="124"/>
    </row>
    <row r="20" customFormat="false" ht="9.95" hidden="false" customHeight="true" outlineLevel="0" collapsed="false">
      <c r="A20" s="113" t="s">
        <v>215</v>
      </c>
      <c r="B20" s="114" t="s">
        <v>216</v>
      </c>
      <c r="C20" s="115" t="n">
        <v>221.5</v>
      </c>
      <c r="D20" s="30" t="n">
        <f aca="false">1.23*C20</f>
        <v>272.445</v>
      </c>
    </row>
    <row r="21" customFormat="false" ht="9.95" hidden="false" customHeight="true" outlineLevel="0" collapsed="false">
      <c r="A21" s="116" t="s">
        <v>217</v>
      </c>
      <c r="B21" s="117" t="s">
        <v>218</v>
      </c>
      <c r="C21" s="43" t="n">
        <v>247</v>
      </c>
      <c r="D21" s="34" t="n">
        <f aca="false">1.23*C21</f>
        <v>303.81</v>
      </c>
    </row>
    <row r="22" customFormat="false" ht="9.95" hidden="false" customHeight="true" outlineLevel="0" collapsed="false">
      <c r="A22" s="116" t="s">
        <v>219</v>
      </c>
      <c r="B22" s="117" t="s">
        <v>220</v>
      </c>
      <c r="C22" s="43" t="n">
        <v>291</v>
      </c>
      <c r="D22" s="34" t="n">
        <f aca="false">1.23*C22</f>
        <v>357.93</v>
      </c>
    </row>
    <row r="23" customFormat="false" ht="9.95" hidden="false" customHeight="true" outlineLevel="0" collapsed="false">
      <c r="A23" s="44" t="s">
        <v>221</v>
      </c>
      <c r="B23" s="125" t="s">
        <v>222</v>
      </c>
      <c r="C23" s="45" t="n">
        <v>47.5</v>
      </c>
      <c r="D23" s="38" t="n">
        <f aca="false">1.23*C23</f>
        <v>58.425</v>
      </c>
    </row>
    <row r="24" customFormat="false" ht="9.95" hidden="false" customHeight="true" outlineLevel="0" collapsed="false">
      <c r="A24" s="124" t="s">
        <v>223</v>
      </c>
      <c r="B24" s="124"/>
      <c r="C24" s="124"/>
      <c r="D24" s="124"/>
    </row>
    <row r="25" customFormat="false" ht="9.95" hidden="false" customHeight="true" outlineLevel="0" collapsed="false">
      <c r="A25" s="113" t="s">
        <v>224</v>
      </c>
      <c r="B25" s="114" t="s">
        <v>225</v>
      </c>
      <c r="C25" s="115" t="n">
        <v>431.7</v>
      </c>
      <c r="D25" s="30" t="n">
        <f aca="false">1.23*C25</f>
        <v>530.991</v>
      </c>
    </row>
    <row r="26" customFormat="false" ht="9.95" hidden="false" customHeight="true" outlineLevel="0" collapsed="false">
      <c r="A26" s="116" t="s">
        <v>226</v>
      </c>
      <c r="B26" s="117" t="s">
        <v>227</v>
      </c>
      <c r="C26" s="43" t="n">
        <v>484</v>
      </c>
      <c r="D26" s="34" t="n">
        <f aca="false">1.23*C26</f>
        <v>595.32</v>
      </c>
    </row>
    <row r="27" customFormat="false" ht="9.95" hidden="false" customHeight="true" outlineLevel="0" collapsed="false">
      <c r="A27" s="116" t="s">
        <v>228</v>
      </c>
      <c r="B27" s="117" t="s">
        <v>229</v>
      </c>
      <c r="C27" s="43" t="n">
        <v>577</v>
      </c>
      <c r="D27" s="34" t="n">
        <f aca="false">1.23*C27</f>
        <v>709.71</v>
      </c>
    </row>
    <row r="28" customFormat="false" ht="9.95" hidden="false" customHeight="true" outlineLevel="0" collapsed="false">
      <c r="A28" s="116" t="s">
        <v>230</v>
      </c>
      <c r="B28" s="117" t="s">
        <v>231</v>
      </c>
      <c r="C28" s="43" t="n">
        <v>468.7</v>
      </c>
      <c r="D28" s="34" t="n">
        <f aca="false">1.23*C28</f>
        <v>576.501</v>
      </c>
    </row>
    <row r="29" s="128" customFormat="true" ht="9.95" hidden="false" customHeight="true" outlineLevel="0" collapsed="false">
      <c r="A29" s="44" t="s">
        <v>232</v>
      </c>
      <c r="B29" s="125" t="s">
        <v>222</v>
      </c>
      <c r="C29" s="45" t="n">
        <v>66.25</v>
      </c>
      <c r="D29" s="38" t="n">
        <f aca="false">1.23*C29</f>
        <v>81.4875</v>
      </c>
      <c r="E29" s="126"/>
      <c r="F29" s="127"/>
      <c r="I29" s="126"/>
      <c r="J29" s="127"/>
      <c r="M29" s="126"/>
      <c r="N29" s="127"/>
      <c r="Q29" s="126"/>
      <c r="R29" s="127"/>
      <c r="U29" s="126"/>
      <c r="V29" s="127"/>
      <c r="Y29" s="126"/>
      <c r="Z29" s="127"/>
      <c r="AC29" s="126"/>
      <c r="AD29" s="127"/>
      <c r="AG29" s="126"/>
      <c r="AH29" s="127"/>
      <c r="AK29" s="126"/>
      <c r="AL29" s="127"/>
      <c r="AO29" s="126"/>
      <c r="AP29" s="127"/>
      <c r="AS29" s="126"/>
      <c r="AT29" s="127"/>
      <c r="AW29" s="126"/>
      <c r="AX29" s="127"/>
      <c r="BA29" s="126"/>
      <c r="BB29" s="127"/>
      <c r="BE29" s="126"/>
      <c r="BF29" s="127"/>
      <c r="BI29" s="126"/>
      <c r="BJ29" s="127"/>
      <c r="BM29" s="126"/>
      <c r="BN29" s="127"/>
      <c r="BQ29" s="126"/>
      <c r="BR29" s="127"/>
      <c r="BU29" s="126"/>
      <c r="BV29" s="127"/>
      <c r="BY29" s="126"/>
      <c r="BZ29" s="127"/>
      <c r="CC29" s="126"/>
      <c r="CD29" s="127"/>
      <c r="CG29" s="126"/>
      <c r="CH29" s="127"/>
      <c r="CK29" s="126"/>
      <c r="CL29" s="127"/>
      <c r="CO29" s="126"/>
      <c r="CP29" s="127"/>
      <c r="CS29" s="126"/>
      <c r="CT29" s="127"/>
      <c r="CW29" s="126"/>
      <c r="CX29" s="127"/>
      <c r="DA29" s="126"/>
      <c r="DB29" s="127"/>
      <c r="DE29" s="126"/>
      <c r="DF29" s="127"/>
      <c r="DI29" s="126"/>
      <c r="DJ29" s="127"/>
      <c r="DM29" s="126"/>
      <c r="DN29" s="127"/>
      <c r="DQ29" s="126"/>
      <c r="DR29" s="127"/>
      <c r="DU29" s="126"/>
      <c r="DV29" s="127"/>
      <c r="DY29" s="126"/>
      <c r="DZ29" s="127"/>
      <c r="EC29" s="126"/>
      <c r="ED29" s="127"/>
      <c r="EG29" s="126"/>
      <c r="EH29" s="127"/>
      <c r="EK29" s="126"/>
      <c r="EL29" s="127"/>
      <c r="EO29" s="126"/>
      <c r="EP29" s="127"/>
      <c r="ES29" s="126"/>
      <c r="ET29" s="127"/>
      <c r="EW29" s="126"/>
      <c r="EX29" s="127"/>
      <c r="FA29" s="126"/>
      <c r="FB29" s="127"/>
      <c r="FE29" s="126"/>
      <c r="FF29" s="127"/>
      <c r="FI29" s="126"/>
      <c r="FJ29" s="127"/>
      <c r="FM29" s="126"/>
      <c r="FN29" s="127"/>
      <c r="FQ29" s="126"/>
      <c r="FR29" s="127"/>
      <c r="FU29" s="126"/>
      <c r="FV29" s="127"/>
      <c r="FY29" s="126"/>
      <c r="FZ29" s="127"/>
      <c r="GC29" s="126"/>
      <c r="GD29" s="127"/>
      <c r="GG29" s="126"/>
      <c r="GH29" s="127"/>
      <c r="GK29" s="126"/>
      <c r="GL29" s="127"/>
      <c r="GO29" s="126"/>
      <c r="GP29" s="127"/>
      <c r="GS29" s="126"/>
      <c r="GT29" s="127"/>
      <c r="GW29" s="126"/>
      <c r="GX29" s="127"/>
      <c r="HA29" s="126"/>
      <c r="HB29" s="127"/>
      <c r="HE29" s="126"/>
      <c r="HF29" s="127"/>
      <c r="HI29" s="126"/>
      <c r="HJ29" s="127"/>
      <c r="HM29" s="126"/>
      <c r="HN29" s="127"/>
      <c r="HQ29" s="126"/>
      <c r="HR29" s="127"/>
      <c r="HU29" s="126"/>
      <c r="HV29" s="127"/>
      <c r="HY29" s="126"/>
      <c r="HZ29" s="127"/>
      <c r="IC29" s="126"/>
      <c r="ID29" s="127"/>
      <c r="IG29" s="126"/>
      <c r="IH29" s="127"/>
      <c r="IK29" s="126"/>
      <c r="IL29" s="127"/>
      <c r="IO29" s="126"/>
      <c r="IP29" s="127"/>
      <c r="IS29" s="126"/>
      <c r="IT29" s="127"/>
    </row>
    <row r="30" customFormat="false" ht="9.95" hidden="false" customHeight="true" outlineLevel="0" collapsed="false">
      <c r="A30" s="129" t="s">
        <v>233</v>
      </c>
      <c r="B30" s="129"/>
      <c r="C30" s="129"/>
      <c r="D30" s="129"/>
    </row>
    <row r="31" customFormat="false" ht="9.95" hidden="false" customHeight="true" outlineLevel="0" collapsed="false">
      <c r="A31" s="130" t="s">
        <v>234</v>
      </c>
      <c r="B31" s="130"/>
      <c r="C31" s="130"/>
      <c r="D31" s="130"/>
    </row>
    <row r="32" customFormat="false" ht="9.95" hidden="false" customHeight="true" outlineLevel="0" collapsed="false">
      <c r="A32" s="131" t="s">
        <v>235</v>
      </c>
      <c r="B32" s="131"/>
      <c r="C32" s="131"/>
      <c r="D32" s="131"/>
    </row>
    <row r="33" customFormat="false" ht="9.95" hidden="false" customHeight="true" outlineLevel="0" collapsed="false">
      <c r="A33" s="132" t="s">
        <v>236</v>
      </c>
      <c r="B33" s="132"/>
      <c r="C33" s="132"/>
      <c r="D33" s="132"/>
    </row>
    <row r="34" customFormat="false" ht="9.95" hidden="false" customHeight="true" outlineLevel="0" collapsed="false">
      <c r="A34" s="112" t="s">
        <v>237</v>
      </c>
      <c r="B34" s="112"/>
      <c r="C34" s="112"/>
      <c r="D34" s="112"/>
    </row>
    <row r="35" customFormat="false" ht="9.95" hidden="false" customHeight="true" outlineLevel="0" collapsed="false">
      <c r="A35" s="113" t="s">
        <v>238</v>
      </c>
      <c r="B35" s="114" t="s">
        <v>239</v>
      </c>
      <c r="C35" s="115" t="n">
        <v>678</v>
      </c>
      <c r="D35" s="30" t="n">
        <f aca="false">1.23*C35</f>
        <v>833.94</v>
      </c>
    </row>
    <row r="36" customFormat="false" ht="9.95" hidden="false" customHeight="true" outlineLevel="0" collapsed="false">
      <c r="A36" s="116" t="s">
        <v>240</v>
      </c>
      <c r="B36" s="117" t="s">
        <v>241</v>
      </c>
      <c r="C36" s="43" t="n">
        <v>772.35</v>
      </c>
      <c r="D36" s="34" t="n">
        <f aca="false">1.23*C36</f>
        <v>949.9905</v>
      </c>
    </row>
    <row r="37" customFormat="false" ht="9.95" hidden="false" customHeight="true" outlineLevel="0" collapsed="false">
      <c r="A37" s="116" t="s">
        <v>242</v>
      </c>
      <c r="B37" s="117" t="s">
        <v>243</v>
      </c>
      <c r="C37" s="43" t="n">
        <v>145.75</v>
      </c>
      <c r="D37" s="34" t="n">
        <f aca="false">1.23*C37</f>
        <v>179.2725</v>
      </c>
    </row>
    <row r="38" customFormat="false" ht="9.95" hidden="false" customHeight="true" outlineLevel="0" collapsed="false">
      <c r="A38" s="44" t="s">
        <v>244</v>
      </c>
      <c r="B38" s="125" t="s">
        <v>245</v>
      </c>
      <c r="C38" s="45" t="n">
        <v>805.8</v>
      </c>
      <c r="D38" s="38" t="n">
        <f aca="false">1.23*C38</f>
        <v>991.134</v>
      </c>
    </row>
    <row r="39" customFormat="false" ht="9.95" hidden="false" customHeight="true" outlineLevel="0" collapsed="false">
      <c r="A39" s="133" t="s">
        <v>246</v>
      </c>
      <c r="B39" s="133"/>
      <c r="C39" s="133"/>
      <c r="D39" s="133"/>
    </row>
    <row r="40" customFormat="false" ht="9.95" hidden="false" customHeight="true" outlineLevel="0" collapsed="false">
      <c r="A40" s="54" t="s">
        <v>247</v>
      </c>
      <c r="B40" s="134" t="s">
        <v>248</v>
      </c>
      <c r="C40" s="115" t="n">
        <v>11.5</v>
      </c>
      <c r="D40" s="30" t="n">
        <f aca="false">1.23*C40</f>
        <v>14.145</v>
      </c>
    </row>
    <row r="41" customFormat="false" ht="9.95" hidden="false" customHeight="true" outlineLevel="0" collapsed="false">
      <c r="A41" s="55" t="s">
        <v>249</v>
      </c>
      <c r="B41" s="135" t="s">
        <v>248</v>
      </c>
      <c r="C41" s="43" t="n">
        <v>11.5</v>
      </c>
      <c r="D41" s="34" t="n">
        <f aca="false">1.23*C41</f>
        <v>14.145</v>
      </c>
    </row>
    <row r="42" customFormat="false" ht="9.95" hidden="false" customHeight="true" outlineLevel="0" collapsed="false">
      <c r="A42" s="55" t="s">
        <v>250</v>
      </c>
      <c r="B42" s="135" t="s">
        <v>248</v>
      </c>
      <c r="C42" s="43" t="n">
        <v>8</v>
      </c>
      <c r="D42" s="34" t="n">
        <f aca="false">1.23*C42</f>
        <v>9.84</v>
      </c>
    </row>
    <row r="43" customFormat="false" ht="9.95" hidden="false" customHeight="true" outlineLevel="0" collapsed="false">
      <c r="A43" s="55" t="s">
        <v>251</v>
      </c>
      <c r="B43" s="135" t="s">
        <v>248</v>
      </c>
      <c r="C43" s="43" t="n">
        <v>8.5</v>
      </c>
      <c r="D43" s="34" t="n">
        <f aca="false">1.23*C43</f>
        <v>10.455</v>
      </c>
    </row>
    <row r="44" customFormat="false" ht="9.95" hidden="false" customHeight="true" outlineLevel="0" collapsed="false">
      <c r="A44" s="56" t="s">
        <v>252</v>
      </c>
      <c r="B44" s="136" t="s">
        <v>248</v>
      </c>
      <c r="C44" s="45" t="n">
        <v>8</v>
      </c>
      <c r="D44" s="38" t="n">
        <f aca="false">1.23*C44</f>
        <v>9.84</v>
      </c>
    </row>
    <row r="45" customFormat="false" ht="9.95" hidden="false" customHeight="true" outlineLevel="0" collapsed="false">
      <c r="A45" s="54" t="s">
        <v>253</v>
      </c>
      <c r="B45" s="134" t="s">
        <v>248</v>
      </c>
      <c r="C45" s="115" t="n">
        <v>17</v>
      </c>
      <c r="D45" s="30" t="n">
        <f aca="false">1.23*C45</f>
        <v>20.91</v>
      </c>
    </row>
    <row r="46" customFormat="false" ht="9.95" hidden="false" customHeight="true" outlineLevel="0" collapsed="false">
      <c r="A46" s="55" t="s">
        <v>254</v>
      </c>
      <c r="B46" s="135" t="s">
        <v>248</v>
      </c>
      <c r="C46" s="43" t="n">
        <v>16</v>
      </c>
      <c r="D46" s="34" t="n">
        <f aca="false">1.23*C46</f>
        <v>19.68</v>
      </c>
    </row>
    <row r="47" customFormat="false" ht="9.95" hidden="false" customHeight="true" outlineLevel="0" collapsed="false">
      <c r="A47" s="55" t="s">
        <v>255</v>
      </c>
      <c r="B47" s="135" t="s">
        <v>248</v>
      </c>
      <c r="C47" s="43" t="n">
        <v>15</v>
      </c>
      <c r="D47" s="34" t="n">
        <f aca="false">1.23*C47</f>
        <v>18.45</v>
      </c>
    </row>
    <row r="48" customFormat="false" ht="9.95" hidden="false" customHeight="true" outlineLevel="0" collapsed="false">
      <c r="A48" s="55" t="s">
        <v>256</v>
      </c>
      <c r="B48" s="135" t="s">
        <v>248</v>
      </c>
      <c r="C48" s="43" t="n">
        <v>13</v>
      </c>
      <c r="D48" s="34" t="n">
        <f aca="false">1.23*C48</f>
        <v>15.99</v>
      </c>
    </row>
    <row r="49" customFormat="false" ht="9.95" hidden="false" customHeight="true" outlineLevel="0" collapsed="false">
      <c r="A49" s="55" t="s">
        <v>257</v>
      </c>
      <c r="B49" s="135" t="s">
        <v>248</v>
      </c>
      <c r="C49" s="43" t="n">
        <v>13</v>
      </c>
      <c r="D49" s="34" t="n">
        <f aca="false">1.23*C49</f>
        <v>15.99</v>
      </c>
    </row>
    <row r="50" customFormat="false" ht="9.95" hidden="false" customHeight="true" outlineLevel="0" collapsed="false">
      <c r="A50" s="55" t="s">
        <v>258</v>
      </c>
      <c r="B50" s="135" t="s">
        <v>248</v>
      </c>
      <c r="C50" s="43" t="n">
        <v>13</v>
      </c>
      <c r="D50" s="34" t="n">
        <f aca="false">1.23*C50</f>
        <v>15.99</v>
      </c>
    </row>
    <row r="51" customFormat="false" ht="9.95" hidden="false" customHeight="true" outlineLevel="0" collapsed="false">
      <c r="A51" s="55" t="s">
        <v>259</v>
      </c>
      <c r="B51" s="135" t="s">
        <v>260</v>
      </c>
      <c r="C51" s="43" t="n">
        <v>57.5</v>
      </c>
      <c r="D51" s="34" t="n">
        <f aca="false">1.23*C51</f>
        <v>70.725</v>
      </c>
    </row>
    <row r="52" customFormat="false" ht="9.95" hidden="false" customHeight="true" outlineLevel="0" collapsed="false">
      <c r="A52" s="56" t="s">
        <v>261</v>
      </c>
      <c r="B52" s="136" t="s">
        <v>260</v>
      </c>
      <c r="C52" s="45" t="n">
        <v>52.5</v>
      </c>
      <c r="D52" s="38" t="n">
        <f aca="false">1.23*C52</f>
        <v>64.575</v>
      </c>
    </row>
    <row r="53" customFormat="false" ht="9.95" hidden="false" customHeight="true" outlineLevel="0" collapsed="false">
      <c r="A53" s="54" t="s">
        <v>262</v>
      </c>
      <c r="B53" s="134" t="s">
        <v>248</v>
      </c>
      <c r="C53" s="115" t="n">
        <v>24</v>
      </c>
      <c r="D53" s="30" t="n">
        <f aca="false">1.23*C53</f>
        <v>29.52</v>
      </c>
    </row>
    <row r="54" customFormat="false" ht="9.95" hidden="false" customHeight="true" outlineLevel="0" collapsed="false">
      <c r="A54" s="55" t="s">
        <v>263</v>
      </c>
      <c r="B54" s="135" t="s">
        <v>248</v>
      </c>
      <c r="C54" s="43" t="n">
        <v>22</v>
      </c>
      <c r="D54" s="34" t="n">
        <f aca="false">1.23*C54</f>
        <v>27.06</v>
      </c>
    </row>
    <row r="55" customFormat="false" ht="9.95" hidden="false" customHeight="true" outlineLevel="0" collapsed="false">
      <c r="A55" s="55" t="s">
        <v>264</v>
      </c>
      <c r="B55" s="135" t="s">
        <v>248</v>
      </c>
      <c r="C55" s="43" t="n">
        <v>20</v>
      </c>
      <c r="D55" s="34" t="n">
        <f aca="false">1.23*C55</f>
        <v>24.6</v>
      </c>
    </row>
    <row r="56" customFormat="false" ht="9.95" hidden="false" customHeight="true" outlineLevel="0" collapsed="false">
      <c r="A56" s="55" t="s">
        <v>265</v>
      </c>
      <c r="B56" s="135" t="s">
        <v>248</v>
      </c>
      <c r="C56" s="43" t="n">
        <v>20</v>
      </c>
      <c r="D56" s="34" t="n">
        <f aca="false">1.23*C56</f>
        <v>24.6</v>
      </c>
    </row>
    <row r="57" customFormat="false" ht="9.95" hidden="false" customHeight="true" outlineLevel="0" collapsed="false">
      <c r="A57" s="55" t="s">
        <v>266</v>
      </c>
      <c r="B57" s="135" t="s">
        <v>248</v>
      </c>
      <c r="C57" s="43" t="n">
        <v>20</v>
      </c>
      <c r="D57" s="34" t="n">
        <f aca="false">1.23*C57</f>
        <v>24.6</v>
      </c>
    </row>
    <row r="58" customFormat="false" ht="9.95" hidden="false" customHeight="true" outlineLevel="0" collapsed="false">
      <c r="A58" s="55" t="s">
        <v>267</v>
      </c>
      <c r="B58" s="135" t="s">
        <v>260</v>
      </c>
      <c r="C58" s="43" t="n">
        <v>70</v>
      </c>
      <c r="D58" s="34" t="n">
        <f aca="false">1.23*C58</f>
        <v>86.1</v>
      </c>
    </row>
    <row r="59" customFormat="false" ht="9.95" hidden="false" customHeight="true" outlineLevel="0" collapsed="false">
      <c r="A59" s="56" t="s">
        <v>268</v>
      </c>
      <c r="B59" s="136" t="s">
        <v>260</v>
      </c>
      <c r="C59" s="45" t="n">
        <v>70</v>
      </c>
      <c r="D59" s="38" t="n">
        <f aca="false">1.23*C59</f>
        <v>86.1</v>
      </c>
    </row>
    <row r="60" customFormat="false" ht="9.95" hidden="false" customHeight="true" outlineLevel="0" collapsed="false">
      <c r="A60" s="54" t="s">
        <v>269</v>
      </c>
      <c r="B60" s="134" t="s">
        <v>248</v>
      </c>
      <c r="C60" s="115" t="n">
        <v>19</v>
      </c>
      <c r="D60" s="30" t="n">
        <f aca="false">1.23*C60</f>
        <v>23.37</v>
      </c>
    </row>
    <row r="61" customFormat="false" ht="9.95" hidden="false" customHeight="true" outlineLevel="0" collapsed="false">
      <c r="A61" s="55" t="s">
        <v>270</v>
      </c>
      <c r="B61" s="135" t="s">
        <v>248</v>
      </c>
      <c r="C61" s="43" t="n">
        <v>17</v>
      </c>
      <c r="D61" s="34" t="n">
        <f aca="false">1.23*C61</f>
        <v>20.91</v>
      </c>
    </row>
    <row r="62" customFormat="false" ht="9.95" hidden="false" customHeight="true" outlineLevel="0" collapsed="false">
      <c r="A62" s="55" t="s">
        <v>271</v>
      </c>
      <c r="B62" s="135" t="s">
        <v>260</v>
      </c>
      <c r="C62" s="43" t="n">
        <v>60</v>
      </c>
      <c r="D62" s="34" t="n">
        <f aca="false">1.23*C62</f>
        <v>73.8</v>
      </c>
    </row>
    <row r="63" customFormat="false" ht="9.95" hidden="false" customHeight="true" outlineLevel="0" collapsed="false">
      <c r="A63" s="55" t="s">
        <v>272</v>
      </c>
      <c r="B63" s="135" t="s">
        <v>248</v>
      </c>
      <c r="C63" s="43" t="n">
        <v>27</v>
      </c>
      <c r="D63" s="34" t="n">
        <f aca="false">1.23*C63</f>
        <v>33.21</v>
      </c>
    </row>
    <row r="64" customFormat="false" ht="9.95" hidden="false" customHeight="true" outlineLevel="0" collapsed="false">
      <c r="A64" s="55" t="s">
        <v>273</v>
      </c>
      <c r="B64" s="135" t="s">
        <v>248</v>
      </c>
      <c r="C64" s="43" t="n">
        <v>24</v>
      </c>
      <c r="D64" s="34" t="n">
        <f aca="false">1.23*C64</f>
        <v>29.52</v>
      </c>
    </row>
    <row r="65" customFormat="false" ht="9.95" hidden="false" customHeight="true" outlineLevel="0" collapsed="false">
      <c r="A65" s="55" t="s">
        <v>274</v>
      </c>
      <c r="B65" s="135" t="s">
        <v>260</v>
      </c>
      <c r="C65" s="43" t="n">
        <v>75</v>
      </c>
      <c r="D65" s="34" t="n">
        <f aca="false">1.23*C65</f>
        <v>92.25</v>
      </c>
    </row>
    <row r="66" customFormat="false" ht="9.95" hidden="false" customHeight="true" outlineLevel="0" collapsed="false">
      <c r="A66" s="55" t="s">
        <v>275</v>
      </c>
      <c r="B66" s="135" t="s">
        <v>260</v>
      </c>
      <c r="C66" s="43" t="n">
        <v>72</v>
      </c>
      <c r="D66" s="34" t="n">
        <f aca="false">1.23*C66</f>
        <v>88.56</v>
      </c>
    </row>
    <row r="67" customFormat="false" ht="9.95" hidden="false" customHeight="true" outlineLevel="0" collapsed="false">
      <c r="A67" s="55" t="s">
        <v>276</v>
      </c>
      <c r="B67" s="135" t="s">
        <v>248</v>
      </c>
      <c r="C67" s="43" t="n">
        <v>33</v>
      </c>
      <c r="D67" s="34" t="n">
        <f aca="false">1.23*C67</f>
        <v>40.59</v>
      </c>
    </row>
    <row r="68" customFormat="false" ht="9.95" hidden="false" customHeight="true" outlineLevel="0" collapsed="false">
      <c r="A68" s="55" t="s">
        <v>277</v>
      </c>
      <c r="B68" s="135" t="s">
        <v>248</v>
      </c>
      <c r="C68" s="43" t="n">
        <v>26</v>
      </c>
      <c r="D68" s="34" t="n">
        <f aca="false">1.23*C68</f>
        <v>31.98</v>
      </c>
    </row>
    <row r="69" customFormat="false" ht="9.95" hidden="false" customHeight="true" outlineLevel="0" collapsed="false">
      <c r="A69" s="55" t="s">
        <v>278</v>
      </c>
      <c r="B69" s="135" t="s">
        <v>248</v>
      </c>
      <c r="C69" s="43" t="n">
        <v>28</v>
      </c>
      <c r="D69" s="34" t="n">
        <f aca="false">1.23*C69</f>
        <v>34.44</v>
      </c>
    </row>
    <row r="70" customFormat="false" ht="9.95" hidden="false" customHeight="true" outlineLevel="0" collapsed="false">
      <c r="A70" s="56" t="s">
        <v>279</v>
      </c>
      <c r="B70" s="136" t="s">
        <v>260</v>
      </c>
      <c r="C70" s="45" t="n">
        <v>85</v>
      </c>
      <c r="D70" s="38" t="n">
        <f aca="false">1.23*C70</f>
        <v>104.55</v>
      </c>
    </row>
    <row r="71" customFormat="false" ht="9.95" hidden="false" customHeight="true" outlineLevel="0" collapsed="false">
      <c r="A71" s="54" t="s">
        <v>280</v>
      </c>
      <c r="B71" s="134" t="s">
        <v>248</v>
      </c>
      <c r="C71" s="115" t="n">
        <v>40</v>
      </c>
      <c r="D71" s="30" t="n">
        <f aca="false">1.23*C71</f>
        <v>49.2</v>
      </c>
    </row>
    <row r="72" customFormat="false" ht="9.95" hidden="false" customHeight="true" outlineLevel="0" collapsed="false">
      <c r="A72" s="55" t="s">
        <v>281</v>
      </c>
      <c r="B72" s="135" t="s">
        <v>248</v>
      </c>
      <c r="C72" s="43" t="n">
        <v>38</v>
      </c>
      <c r="D72" s="34" t="n">
        <f aca="false">1.23*C72</f>
        <v>46.74</v>
      </c>
    </row>
    <row r="73" customFormat="false" ht="9.95" hidden="false" customHeight="true" outlineLevel="0" collapsed="false">
      <c r="A73" s="55" t="s">
        <v>282</v>
      </c>
      <c r="B73" s="135" t="s">
        <v>248</v>
      </c>
      <c r="C73" s="43" t="n">
        <v>36</v>
      </c>
      <c r="D73" s="34" t="n">
        <f aca="false">1.23*C73</f>
        <v>44.28</v>
      </c>
    </row>
    <row r="74" customFormat="false" ht="9.95" hidden="false" customHeight="true" outlineLevel="0" collapsed="false">
      <c r="A74" s="55" t="s">
        <v>283</v>
      </c>
      <c r="B74" s="135" t="s">
        <v>248</v>
      </c>
      <c r="C74" s="43" t="n">
        <v>28</v>
      </c>
      <c r="D74" s="34" t="n">
        <f aca="false">1.23*C74</f>
        <v>34.44</v>
      </c>
    </row>
    <row r="75" customFormat="false" ht="9.95" hidden="false" customHeight="true" outlineLevel="0" collapsed="false">
      <c r="A75" s="55" t="s">
        <v>284</v>
      </c>
      <c r="B75" s="135" t="s">
        <v>248</v>
      </c>
      <c r="C75" s="43" t="n">
        <v>28</v>
      </c>
      <c r="D75" s="34" t="n">
        <f aca="false">1.23*C75</f>
        <v>34.44</v>
      </c>
    </row>
    <row r="76" customFormat="false" ht="9.95" hidden="false" customHeight="true" outlineLevel="0" collapsed="false">
      <c r="A76" s="55" t="s">
        <v>285</v>
      </c>
      <c r="B76" s="135" t="s">
        <v>248</v>
      </c>
      <c r="C76" s="43" t="n">
        <v>28</v>
      </c>
      <c r="D76" s="34" t="n">
        <f aca="false">1.23*C76</f>
        <v>34.44</v>
      </c>
    </row>
    <row r="77" customFormat="false" ht="9.95" hidden="false" customHeight="true" outlineLevel="0" collapsed="false">
      <c r="A77" s="55" t="s">
        <v>286</v>
      </c>
      <c r="B77" s="135" t="s">
        <v>260</v>
      </c>
      <c r="C77" s="43" t="n">
        <v>105</v>
      </c>
      <c r="D77" s="34" t="n">
        <f aca="false">1.23*C77</f>
        <v>129.15</v>
      </c>
    </row>
    <row r="78" customFormat="false" ht="9.95" hidden="false" customHeight="true" outlineLevel="0" collapsed="false">
      <c r="A78" s="55" t="s">
        <v>286</v>
      </c>
      <c r="B78" s="135" t="s">
        <v>287</v>
      </c>
      <c r="C78" s="43" t="n">
        <v>21</v>
      </c>
      <c r="D78" s="34" t="n">
        <f aca="false">1.23*C78</f>
        <v>25.83</v>
      </c>
    </row>
    <row r="79" customFormat="false" ht="9.95" hidden="false" customHeight="true" outlineLevel="0" collapsed="false">
      <c r="A79" s="55" t="s">
        <v>288</v>
      </c>
      <c r="B79" s="135" t="s">
        <v>260</v>
      </c>
      <c r="C79" s="43" t="n">
        <v>105</v>
      </c>
      <c r="D79" s="34" t="n">
        <f aca="false">1.23*C79</f>
        <v>129.15</v>
      </c>
    </row>
    <row r="80" customFormat="false" ht="9.95" hidden="false" customHeight="true" outlineLevel="0" collapsed="false">
      <c r="A80" s="56" t="s">
        <v>288</v>
      </c>
      <c r="B80" s="136" t="s">
        <v>287</v>
      </c>
      <c r="C80" s="45" t="n">
        <v>21</v>
      </c>
      <c r="D80" s="38" t="n">
        <f aca="false">1.23*C80</f>
        <v>25.83</v>
      </c>
    </row>
    <row r="81" customFormat="false" ht="9.95" hidden="false" customHeight="true" outlineLevel="0" collapsed="false">
      <c r="A81" s="137" t="s">
        <v>289</v>
      </c>
      <c r="B81" s="138" t="s">
        <v>290</v>
      </c>
      <c r="C81" s="139" t="n">
        <v>340</v>
      </c>
      <c r="D81" s="94" t="n">
        <f aca="false">1.23*C81</f>
        <v>418.2</v>
      </c>
    </row>
    <row r="82" customFormat="false" ht="9.95" hidden="false" customHeight="true" outlineLevel="0" collapsed="false">
      <c r="A82" s="140" t="s">
        <v>291</v>
      </c>
      <c r="B82" s="138" t="s">
        <v>292</v>
      </c>
      <c r="C82" s="139" t="n">
        <v>64.5</v>
      </c>
      <c r="D82" s="94" t="n">
        <f aca="false">1.23*C82</f>
        <v>79.335</v>
      </c>
    </row>
    <row r="83" customFormat="false" ht="9.95" hidden="false" customHeight="true" outlineLevel="0" collapsed="false">
      <c r="A83" s="104" t="s">
        <v>71</v>
      </c>
      <c r="B83" s="104"/>
      <c r="C83" s="104"/>
      <c r="D83" s="104"/>
    </row>
    <row r="84" customFormat="false" ht="9.95" hidden="false" customHeight="true" outlineLevel="0" collapsed="false">
      <c r="A84" s="104"/>
      <c r="B84" s="104"/>
      <c r="C84" s="104"/>
      <c r="D84" s="104"/>
    </row>
    <row r="85" customFormat="false" ht="9.95" hidden="false" customHeight="true" outlineLevel="0" collapsed="false">
      <c r="A85" s="67" t="s">
        <v>72</v>
      </c>
      <c r="B85" s="67"/>
      <c r="C85" s="68" t="s">
        <v>73</v>
      </c>
      <c r="D85" s="68"/>
    </row>
    <row r="86" customFormat="false" ht="9.95" hidden="false" customHeight="true" outlineLevel="0" collapsed="false">
      <c r="A86" s="69" t="s">
        <v>74</v>
      </c>
      <c r="B86" s="69"/>
      <c r="C86" s="70" t="s">
        <v>75</v>
      </c>
      <c r="D86" s="70"/>
    </row>
    <row r="87" customFormat="false" ht="9.95" hidden="false" customHeight="true" outlineLevel="0" collapsed="false">
      <c r="A87" s="72" t="s">
        <v>76</v>
      </c>
      <c r="B87" s="73" t="s">
        <v>77</v>
      </c>
      <c r="C87" s="73"/>
      <c r="D87" s="73"/>
    </row>
  </sheetData>
  <mergeCells count="20">
    <mergeCell ref="A1:D2"/>
    <mergeCell ref="A3:D3"/>
    <mergeCell ref="A4:A5"/>
    <mergeCell ref="B4:B5"/>
    <mergeCell ref="A6:D6"/>
    <mergeCell ref="A16:D16"/>
    <mergeCell ref="A19:D19"/>
    <mergeCell ref="A24:D24"/>
    <mergeCell ref="A30:D30"/>
    <mergeCell ref="A31:D31"/>
    <mergeCell ref="A32:D32"/>
    <mergeCell ref="A33:D33"/>
    <mergeCell ref="A34:D34"/>
    <mergeCell ref="A39:D39"/>
    <mergeCell ref="A83:D84"/>
    <mergeCell ref="A85:B85"/>
    <mergeCell ref="C85:D85"/>
    <mergeCell ref="A86:B86"/>
    <mergeCell ref="C86:D86"/>
    <mergeCell ref="B87:D87"/>
  </mergeCells>
  <hyperlinks>
    <hyperlink ref="A87" r:id="rId1" display="www.powel.sk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45" zoomScalePageLayoutView="15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4.41"/>
    <col collapsed="false" customWidth="true" hidden="false" outlineLevel="0" max="4" min="3" style="0" width="9.99"/>
  </cols>
  <sheetData>
    <row r="1" s="141" customFormat="true" ht="9.95" hidden="false" customHeight="true" outlineLevel="0" collapsed="false">
      <c r="A1" s="105" t="s">
        <v>293</v>
      </c>
      <c r="B1" s="105"/>
      <c r="C1" s="105"/>
      <c r="D1" s="105"/>
    </row>
    <row r="2" s="141" customFormat="true" ht="9.95" hidden="false" customHeight="true" outlineLevel="0" collapsed="false">
      <c r="A2" s="105"/>
      <c r="B2" s="105"/>
      <c r="C2" s="105"/>
      <c r="D2" s="105"/>
    </row>
    <row r="3" s="141" customFormat="true" ht="9.95" hidden="false" customHeight="true" outlineLevel="0" collapsed="false">
      <c r="A3" s="142"/>
      <c r="B3" s="142"/>
      <c r="C3" s="142"/>
      <c r="D3" s="142"/>
    </row>
    <row r="4" s="143" customFormat="true" ht="9.95" hidden="false" customHeight="true" outlineLevel="0" collapsed="false">
      <c r="A4" s="108" t="s">
        <v>3</v>
      </c>
      <c r="B4" s="109" t="s">
        <v>4</v>
      </c>
      <c r="C4" s="13" t="s">
        <v>5</v>
      </c>
      <c r="D4" s="14" t="s">
        <v>5</v>
      </c>
    </row>
    <row r="5" s="143" customFormat="true" ht="9.95" hidden="false" customHeight="true" outlineLevel="0" collapsed="false">
      <c r="A5" s="108"/>
      <c r="B5" s="109"/>
      <c r="C5" s="110" t="s">
        <v>6</v>
      </c>
      <c r="D5" s="111" t="s">
        <v>7</v>
      </c>
    </row>
    <row r="6" s="141" customFormat="true" ht="9.95" hidden="false" customHeight="true" outlineLevel="0" collapsed="false">
      <c r="A6" s="144"/>
      <c r="B6" s="144"/>
      <c r="C6" s="144"/>
      <c r="D6" s="144"/>
    </row>
    <row r="7" s="80" customFormat="true" ht="9.95" hidden="false" customHeight="true" outlineLevel="0" collapsed="false">
      <c r="A7" s="112" t="s">
        <v>294</v>
      </c>
      <c r="B7" s="112"/>
      <c r="C7" s="112"/>
      <c r="D7" s="112"/>
    </row>
    <row r="8" s="80" customFormat="true" ht="9.95" hidden="false" customHeight="true" outlineLevel="0" collapsed="false">
      <c r="A8" s="145"/>
      <c r="B8" s="146"/>
      <c r="C8" s="146"/>
      <c r="D8" s="147"/>
    </row>
    <row r="9" s="141" customFormat="true" ht="9.95" hidden="false" customHeight="true" outlineLevel="0" collapsed="false">
      <c r="A9" s="54" t="s">
        <v>295</v>
      </c>
      <c r="B9" s="134" t="s">
        <v>296</v>
      </c>
      <c r="C9" s="29" t="n">
        <v>94</v>
      </c>
      <c r="D9" s="30" t="n">
        <f aca="false">1.23*C9</f>
        <v>115.62</v>
      </c>
    </row>
    <row r="10" s="141" customFormat="true" ht="9.95" hidden="false" customHeight="true" outlineLevel="0" collapsed="false">
      <c r="A10" s="55" t="s">
        <v>297</v>
      </c>
      <c r="B10" s="135" t="s">
        <v>298</v>
      </c>
      <c r="C10" s="33" t="n">
        <v>97</v>
      </c>
      <c r="D10" s="34" t="n">
        <f aca="false">1.23*C10</f>
        <v>119.31</v>
      </c>
    </row>
    <row r="11" s="141" customFormat="true" ht="9.95" hidden="false" customHeight="true" outlineLevel="0" collapsed="false">
      <c r="A11" s="56" t="s">
        <v>299</v>
      </c>
      <c r="B11" s="136" t="s">
        <v>300</v>
      </c>
      <c r="C11" s="37" t="n">
        <v>99</v>
      </c>
      <c r="D11" s="38" t="n">
        <f aca="false">1.23*C11</f>
        <v>121.77</v>
      </c>
    </row>
    <row r="12" s="141" customFormat="true" ht="9.95" hidden="false" customHeight="true" outlineLevel="0" collapsed="false">
      <c r="A12" s="148"/>
      <c r="B12" s="148"/>
      <c r="C12" s="148"/>
      <c r="D12" s="148"/>
    </row>
    <row r="13" s="80" customFormat="true" ht="9.95" hidden="false" customHeight="true" outlineLevel="0" collapsed="false">
      <c r="A13" s="133" t="s">
        <v>301</v>
      </c>
      <c r="B13" s="133"/>
      <c r="C13" s="133"/>
      <c r="D13" s="133"/>
    </row>
    <row r="14" s="80" customFormat="true" ht="9.95" hidden="false" customHeight="true" outlineLevel="0" collapsed="false">
      <c r="A14" s="149"/>
      <c r="B14" s="149"/>
      <c r="C14" s="149"/>
      <c r="D14" s="149"/>
    </row>
    <row r="15" s="141" customFormat="true" ht="9.95" hidden="false" customHeight="true" outlineLevel="0" collapsed="false">
      <c r="A15" s="54" t="s">
        <v>302</v>
      </c>
      <c r="B15" s="134" t="s">
        <v>303</v>
      </c>
      <c r="C15" s="29" t="n">
        <v>177</v>
      </c>
      <c r="D15" s="30" t="n">
        <f aca="false">1.23*C15</f>
        <v>217.71</v>
      </c>
    </row>
    <row r="16" s="141" customFormat="true" ht="9.95" hidden="false" customHeight="true" outlineLevel="0" collapsed="false">
      <c r="A16" s="55" t="s">
        <v>304</v>
      </c>
      <c r="B16" s="135" t="s">
        <v>305</v>
      </c>
      <c r="C16" s="33" t="n">
        <v>182</v>
      </c>
      <c r="D16" s="34" t="n">
        <f aca="false">1.23*C16</f>
        <v>223.86</v>
      </c>
    </row>
    <row r="17" s="141" customFormat="true" ht="9.95" hidden="false" customHeight="true" outlineLevel="0" collapsed="false">
      <c r="A17" s="55" t="s">
        <v>306</v>
      </c>
      <c r="B17" s="135" t="s">
        <v>307</v>
      </c>
      <c r="C17" s="33" t="n">
        <v>188</v>
      </c>
      <c r="D17" s="34" t="n">
        <f aca="false">1.23*C17</f>
        <v>231.24</v>
      </c>
    </row>
    <row r="18" s="141" customFormat="true" ht="9.95" hidden="false" customHeight="true" outlineLevel="0" collapsed="false">
      <c r="A18" s="55" t="s">
        <v>308</v>
      </c>
      <c r="B18" s="135" t="s">
        <v>309</v>
      </c>
      <c r="C18" s="33" t="n">
        <v>498</v>
      </c>
      <c r="D18" s="34" t="n">
        <f aca="false">1.23*C18</f>
        <v>612.54</v>
      </c>
    </row>
    <row r="19" s="141" customFormat="true" ht="9.95" hidden="false" customHeight="true" outlineLevel="0" collapsed="false">
      <c r="A19" s="56" t="s">
        <v>310</v>
      </c>
      <c r="B19" s="136" t="s">
        <v>311</v>
      </c>
      <c r="C19" s="37" t="n">
        <v>518</v>
      </c>
      <c r="D19" s="38" t="n">
        <f aca="false">1.23*C19</f>
        <v>637.14</v>
      </c>
    </row>
    <row r="20" s="141" customFormat="true" ht="9.95" hidden="false" customHeight="true" outlineLevel="0" collapsed="false">
      <c r="A20" s="150"/>
      <c r="B20" s="151"/>
      <c r="C20" s="128"/>
      <c r="D20" s="152"/>
    </row>
    <row r="21" s="141" customFormat="true" ht="9.95" hidden="false" customHeight="true" outlineLevel="0" collapsed="false">
      <c r="A21" s="133" t="s">
        <v>312</v>
      </c>
      <c r="B21" s="133"/>
      <c r="C21" s="133"/>
      <c r="D21" s="133"/>
    </row>
    <row r="22" s="141" customFormat="true" ht="9.95" hidden="false" customHeight="true" outlineLevel="0" collapsed="false">
      <c r="A22" s="149"/>
      <c r="B22" s="149"/>
      <c r="C22" s="149"/>
      <c r="D22" s="149"/>
    </row>
    <row r="23" s="141" customFormat="true" ht="9.95" hidden="false" customHeight="true" outlineLevel="0" collapsed="false">
      <c r="A23" s="54" t="s">
        <v>313</v>
      </c>
      <c r="B23" s="134" t="s">
        <v>303</v>
      </c>
      <c r="C23" s="29" t="n">
        <v>574</v>
      </c>
      <c r="D23" s="30" t="n">
        <f aca="false">1.23*C23</f>
        <v>706.02</v>
      </c>
    </row>
    <row r="24" s="141" customFormat="true" ht="9.95" hidden="false" customHeight="true" outlineLevel="0" collapsed="false">
      <c r="A24" s="55" t="s">
        <v>314</v>
      </c>
      <c r="B24" s="135" t="s">
        <v>305</v>
      </c>
      <c r="C24" s="33" t="n">
        <v>595</v>
      </c>
      <c r="D24" s="34" t="n">
        <f aca="false">1.23*C24</f>
        <v>731.85</v>
      </c>
    </row>
    <row r="25" s="141" customFormat="true" ht="9.95" hidden="false" customHeight="true" outlineLevel="0" collapsed="false">
      <c r="A25" s="55" t="s">
        <v>315</v>
      </c>
      <c r="B25" s="135" t="s">
        <v>307</v>
      </c>
      <c r="C25" s="33" t="n">
        <v>610</v>
      </c>
      <c r="D25" s="34" t="n">
        <f aca="false">1.23*C25</f>
        <v>750.3</v>
      </c>
    </row>
    <row r="26" s="141" customFormat="true" ht="9.95" hidden="false" customHeight="true" outlineLevel="0" collapsed="false">
      <c r="A26" s="55" t="s">
        <v>316</v>
      </c>
      <c r="B26" s="135" t="s">
        <v>309</v>
      </c>
      <c r="C26" s="33" t="n">
        <v>988</v>
      </c>
      <c r="D26" s="34" t="n">
        <f aca="false">1.23*C26</f>
        <v>1215.24</v>
      </c>
    </row>
    <row r="27" s="141" customFormat="true" ht="9.95" hidden="false" customHeight="true" outlineLevel="0" collapsed="false">
      <c r="A27" s="56" t="s">
        <v>317</v>
      </c>
      <c r="B27" s="136" t="s">
        <v>311</v>
      </c>
      <c r="C27" s="37" t="n">
        <v>1018</v>
      </c>
      <c r="D27" s="38" t="n">
        <f aca="false">1.23*C27</f>
        <v>1252.14</v>
      </c>
    </row>
    <row r="28" s="141" customFormat="true" ht="9.95" hidden="false" customHeight="true" outlineLevel="0" collapsed="false">
      <c r="A28" s="148"/>
      <c r="B28" s="148"/>
      <c r="C28" s="148"/>
      <c r="D28" s="148"/>
    </row>
    <row r="29" s="80" customFormat="true" ht="9.95" hidden="false" customHeight="true" outlineLevel="0" collapsed="false">
      <c r="A29" s="133" t="s">
        <v>318</v>
      </c>
      <c r="B29" s="133"/>
      <c r="C29" s="133"/>
      <c r="D29" s="133"/>
    </row>
    <row r="30" s="80" customFormat="true" ht="9.95" hidden="false" customHeight="true" outlineLevel="0" collapsed="false">
      <c r="A30" s="149"/>
      <c r="B30" s="149"/>
      <c r="C30" s="149"/>
      <c r="D30" s="149"/>
    </row>
    <row r="31" s="141" customFormat="true" ht="9.95" hidden="false" customHeight="true" outlineLevel="0" collapsed="false">
      <c r="A31" s="54" t="s">
        <v>319</v>
      </c>
      <c r="B31" s="134" t="s">
        <v>320</v>
      </c>
      <c r="C31" s="29" t="n">
        <v>252</v>
      </c>
      <c r="D31" s="30" t="n">
        <f aca="false">1.23*C31</f>
        <v>309.96</v>
      </c>
    </row>
    <row r="32" s="141" customFormat="true" ht="9.95" hidden="false" customHeight="true" outlineLevel="0" collapsed="false">
      <c r="A32" s="55" t="s">
        <v>321</v>
      </c>
      <c r="B32" s="135" t="s">
        <v>322</v>
      </c>
      <c r="C32" s="33" t="n">
        <v>264</v>
      </c>
      <c r="D32" s="34" t="n">
        <f aca="false">1.23*C32</f>
        <v>324.72</v>
      </c>
    </row>
    <row r="33" s="141" customFormat="true" ht="9.95" hidden="false" customHeight="true" outlineLevel="0" collapsed="false">
      <c r="A33" s="56" t="s">
        <v>323</v>
      </c>
      <c r="B33" s="136" t="s">
        <v>324</v>
      </c>
      <c r="C33" s="37" t="n">
        <v>271</v>
      </c>
      <c r="D33" s="38" t="n">
        <f aca="false">1.23*C33</f>
        <v>333.33</v>
      </c>
    </row>
    <row r="34" s="141" customFormat="true" ht="9.95" hidden="false" customHeight="true" outlineLevel="0" collapsed="false">
      <c r="A34" s="153"/>
      <c r="B34" s="153"/>
      <c r="C34" s="153"/>
      <c r="D34" s="153"/>
    </row>
    <row r="35" s="80" customFormat="true" ht="9.95" hidden="false" customHeight="true" outlineLevel="0" collapsed="false">
      <c r="A35" s="154" t="s">
        <v>325</v>
      </c>
      <c r="B35" s="154"/>
      <c r="C35" s="154"/>
      <c r="D35" s="154"/>
    </row>
    <row r="36" s="80" customFormat="true" ht="9.95" hidden="false" customHeight="true" outlineLevel="0" collapsed="false">
      <c r="A36" s="149"/>
      <c r="B36" s="149"/>
      <c r="C36" s="149"/>
      <c r="D36" s="149"/>
    </row>
    <row r="37" s="141" customFormat="true" ht="9.95" hidden="false" customHeight="true" outlineLevel="0" collapsed="false">
      <c r="A37" s="54" t="s">
        <v>326</v>
      </c>
      <c r="B37" s="134" t="s">
        <v>327</v>
      </c>
      <c r="C37" s="29" t="n">
        <v>614</v>
      </c>
      <c r="D37" s="30" t="n">
        <f aca="false">1.23*C37</f>
        <v>755.22</v>
      </c>
    </row>
    <row r="38" s="141" customFormat="true" ht="9.95" hidden="false" customHeight="true" outlineLevel="0" collapsed="false">
      <c r="A38" s="55" t="s">
        <v>328</v>
      </c>
      <c r="B38" s="135" t="s">
        <v>329</v>
      </c>
      <c r="C38" s="33" t="n">
        <v>624</v>
      </c>
      <c r="D38" s="34" t="n">
        <f aca="false">1.23*C38</f>
        <v>767.52</v>
      </c>
    </row>
    <row r="39" s="141" customFormat="true" ht="9.95" hidden="false" customHeight="true" outlineLevel="0" collapsed="false">
      <c r="A39" s="56" t="s">
        <v>330</v>
      </c>
      <c r="B39" s="136" t="s">
        <v>331</v>
      </c>
      <c r="C39" s="37" t="n">
        <v>640</v>
      </c>
      <c r="D39" s="38" t="n">
        <f aca="false">1.23*C39</f>
        <v>787.2</v>
      </c>
    </row>
    <row r="40" s="141" customFormat="true" ht="9.95" hidden="false" customHeight="true" outlineLevel="0" collapsed="false">
      <c r="A40" s="148"/>
      <c r="B40" s="148"/>
      <c r="C40" s="148"/>
      <c r="D40" s="148"/>
    </row>
    <row r="41" s="80" customFormat="true" ht="9.95" hidden="false" customHeight="true" outlineLevel="0" collapsed="false">
      <c r="A41" s="154" t="s">
        <v>332</v>
      </c>
      <c r="B41" s="154"/>
      <c r="C41" s="154"/>
      <c r="D41" s="154"/>
    </row>
    <row r="42" s="80" customFormat="true" ht="9.95" hidden="false" customHeight="true" outlineLevel="0" collapsed="false">
      <c r="A42" s="149"/>
      <c r="B42" s="149"/>
      <c r="C42" s="149"/>
      <c r="D42" s="149"/>
    </row>
    <row r="43" s="141" customFormat="true" ht="9.95" hidden="false" customHeight="true" outlineLevel="0" collapsed="false">
      <c r="A43" s="54" t="s">
        <v>333</v>
      </c>
      <c r="B43" s="134" t="s">
        <v>334</v>
      </c>
      <c r="C43" s="29" t="n">
        <v>1600.2</v>
      </c>
      <c r="D43" s="30" t="n">
        <f aca="false">1.23*C43</f>
        <v>1968.246</v>
      </c>
    </row>
    <row r="44" s="141" customFormat="true" ht="9.95" hidden="false" customHeight="true" outlineLevel="0" collapsed="false">
      <c r="A44" s="55" t="s">
        <v>335</v>
      </c>
      <c r="B44" s="135" t="s">
        <v>336</v>
      </c>
      <c r="C44" s="33" t="n">
        <v>1746.15</v>
      </c>
      <c r="D44" s="34" t="n">
        <f aca="false">1.23*C44</f>
        <v>2147.7645</v>
      </c>
    </row>
    <row r="45" s="141" customFormat="true" ht="9.95" hidden="false" customHeight="true" outlineLevel="0" collapsed="false">
      <c r="A45" s="55" t="s">
        <v>337</v>
      </c>
      <c r="B45" s="135" t="s">
        <v>338</v>
      </c>
      <c r="C45" s="33" t="n">
        <v>1845.9</v>
      </c>
      <c r="D45" s="34" t="n">
        <f aca="false">1.23*C45</f>
        <v>2270.457</v>
      </c>
    </row>
    <row r="46" s="141" customFormat="true" ht="9.95" hidden="false" customHeight="true" outlineLevel="0" collapsed="false">
      <c r="A46" s="56" t="s">
        <v>339</v>
      </c>
      <c r="B46" s="136" t="s">
        <v>340</v>
      </c>
      <c r="C46" s="37" t="n">
        <v>1890</v>
      </c>
      <c r="D46" s="38" t="n">
        <f aca="false">1.23*C46</f>
        <v>2324.7</v>
      </c>
    </row>
    <row r="47" s="141" customFormat="true" ht="9.95" hidden="false" customHeight="true" outlineLevel="0" collapsed="false">
      <c r="A47" s="148"/>
      <c r="B47" s="148"/>
      <c r="C47" s="148"/>
      <c r="D47" s="148"/>
    </row>
    <row r="48" s="80" customFormat="true" ht="9.95" hidden="false" customHeight="true" outlineLevel="0" collapsed="false">
      <c r="A48" s="154" t="s">
        <v>341</v>
      </c>
      <c r="B48" s="154"/>
      <c r="C48" s="154"/>
      <c r="D48" s="154"/>
    </row>
    <row r="49" s="80" customFormat="true" ht="9.95" hidden="false" customHeight="true" outlineLevel="0" collapsed="false">
      <c r="A49" s="149"/>
      <c r="B49" s="149"/>
      <c r="C49" s="149"/>
      <c r="D49" s="149"/>
    </row>
    <row r="50" s="141" customFormat="true" ht="9.95" hidden="false" customHeight="true" outlineLevel="0" collapsed="false">
      <c r="A50" s="54" t="s">
        <v>342</v>
      </c>
      <c r="B50" s="134" t="s">
        <v>334</v>
      </c>
      <c r="C50" s="29" t="n">
        <v>1734.6</v>
      </c>
      <c r="D50" s="30" t="n">
        <f aca="false">1.23*C50</f>
        <v>2133.558</v>
      </c>
    </row>
    <row r="51" s="141" customFormat="true" ht="9.95" hidden="false" customHeight="true" outlineLevel="0" collapsed="false">
      <c r="A51" s="55" t="s">
        <v>343</v>
      </c>
      <c r="B51" s="135" t="s">
        <v>336</v>
      </c>
      <c r="C51" s="33" t="n">
        <v>1881.6</v>
      </c>
      <c r="D51" s="34" t="n">
        <f aca="false">1.23*C51</f>
        <v>2314.368</v>
      </c>
    </row>
    <row r="52" s="141" customFormat="true" ht="9.95" hidden="false" customHeight="true" outlineLevel="0" collapsed="false">
      <c r="A52" s="55" t="s">
        <v>344</v>
      </c>
      <c r="B52" s="135" t="s">
        <v>338</v>
      </c>
      <c r="C52" s="33" t="n">
        <v>2034.9</v>
      </c>
      <c r="D52" s="34" t="n">
        <f aca="false">1.23*C52</f>
        <v>2502.927</v>
      </c>
    </row>
    <row r="53" s="141" customFormat="true" ht="9.95" hidden="false" customHeight="true" outlineLevel="0" collapsed="false">
      <c r="A53" s="56" t="s">
        <v>345</v>
      </c>
      <c r="B53" s="136" t="s">
        <v>340</v>
      </c>
      <c r="C53" s="37" t="n">
        <v>2205</v>
      </c>
      <c r="D53" s="38" t="n">
        <f aca="false">1.23*C53</f>
        <v>2712.15</v>
      </c>
    </row>
    <row r="54" s="141" customFormat="true" ht="9.95" hidden="false" customHeight="true" outlineLevel="0" collapsed="false">
      <c r="A54" s="155"/>
      <c r="B54" s="155"/>
      <c r="C54" s="155"/>
      <c r="D54" s="155"/>
    </row>
    <row r="55" s="141" customFormat="true" ht="9.95" hidden="false" customHeight="true" outlineLevel="0" collapsed="false">
      <c r="A55" s="154" t="s">
        <v>346</v>
      </c>
      <c r="B55" s="154"/>
      <c r="C55" s="154"/>
      <c r="D55" s="154"/>
    </row>
    <row r="56" s="141" customFormat="true" ht="9.95" hidden="false" customHeight="true" outlineLevel="0" collapsed="false">
      <c r="A56" s="156"/>
      <c r="B56" s="156"/>
      <c r="C56" s="156"/>
      <c r="D56" s="156"/>
    </row>
    <row r="57" s="141" customFormat="true" ht="9.95" hidden="false" customHeight="true" outlineLevel="0" collapsed="false">
      <c r="A57" s="54" t="s">
        <v>347</v>
      </c>
      <c r="B57" s="134" t="s">
        <v>334</v>
      </c>
      <c r="C57" s="29" t="n">
        <v>2352</v>
      </c>
      <c r="D57" s="30" t="n">
        <f aca="false">1.23*C57</f>
        <v>2892.96</v>
      </c>
    </row>
    <row r="58" s="141" customFormat="true" ht="9.95" hidden="false" customHeight="true" outlineLevel="0" collapsed="false">
      <c r="A58" s="55" t="s">
        <v>348</v>
      </c>
      <c r="B58" s="135" t="s">
        <v>336</v>
      </c>
      <c r="C58" s="33" t="n">
        <v>2546.25</v>
      </c>
      <c r="D58" s="34" t="n">
        <f aca="false">1.23*C58</f>
        <v>3131.8875</v>
      </c>
    </row>
    <row r="59" s="141" customFormat="true" ht="9.95" hidden="false" customHeight="true" outlineLevel="0" collapsed="false">
      <c r="A59" s="55" t="s">
        <v>349</v>
      </c>
      <c r="B59" s="135" t="s">
        <v>338</v>
      </c>
      <c r="C59" s="33" t="n">
        <v>2704.8</v>
      </c>
      <c r="D59" s="34" t="n">
        <f aca="false">1.23*C59</f>
        <v>3326.904</v>
      </c>
    </row>
    <row r="60" s="141" customFormat="true" ht="9.95" hidden="false" customHeight="true" outlineLevel="0" collapsed="false">
      <c r="A60" s="56" t="s">
        <v>350</v>
      </c>
      <c r="B60" s="136" t="s">
        <v>340</v>
      </c>
      <c r="C60" s="37" t="n">
        <v>2761.5</v>
      </c>
      <c r="D60" s="38" t="n">
        <f aca="false">1.23*C60</f>
        <v>3396.645</v>
      </c>
    </row>
    <row r="61" s="141" customFormat="true" ht="9.95" hidden="false" customHeight="true" outlineLevel="0" collapsed="false">
      <c r="A61" s="155"/>
      <c r="B61" s="155"/>
      <c r="C61" s="155"/>
      <c r="D61" s="155"/>
    </row>
    <row r="62" s="141" customFormat="true" ht="9.95" hidden="false" customHeight="true" outlineLevel="0" collapsed="false">
      <c r="A62" s="154" t="s">
        <v>351</v>
      </c>
      <c r="B62" s="154"/>
      <c r="C62" s="154"/>
      <c r="D62" s="154"/>
    </row>
    <row r="63" s="141" customFormat="true" ht="9.95" hidden="false" customHeight="true" outlineLevel="0" collapsed="false">
      <c r="A63" s="156"/>
      <c r="B63" s="156"/>
      <c r="C63" s="156"/>
      <c r="D63" s="156"/>
    </row>
    <row r="64" s="141" customFormat="true" ht="9.95" hidden="false" customHeight="true" outlineLevel="0" collapsed="false">
      <c r="A64" s="54" t="s">
        <v>352</v>
      </c>
      <c r="B64" s="134" t="s">
        <v>334</v>
      </c>
      <c r="C64" s="29" t="n">
        <v>2483.25</v>
      </c>
      <c r="D64" s="30" t="n">
        <f aca="false">1.23*C64</f>
        <v>3054.3975</v>
      </c>
    </row>
    <row r="65" s="141" customFormat="true" ht="9.95" hidden="false" customHeight="true" outlineLevel="0" collapsed="false">
      <c r="A65" s="55" t="s">
        <v>353</v>
      </c>
      <c r="B65" s="135" t="s">
        <v>336</v>
      </c>
      <c r="C65" s="33" t="n">
        <v>2709</v>
      </c>
      <c r="D65" s="34" t="n">
        <f aca="false">1.23*C65</f>
        <v>3332.07</v>
      </c>
    </row>
    <row r="66" s="141" customFormat="true" ht="9.95" hidden="false" customHeight="true" outlineLevel="0" collapsed="false">
      <c r="A66" s="55" t="s">
        <v>354</v>
      </c>
      <c r="B66" s="135" t="s">
        <v>338</v>
      </c>
      <c r="C66" s="33" t="n">
        <v>2901.15</v>
      </c>
      <c r="D66" s="34" t="n">
        <f aca="false">1.23*C66</f>
        <v>3568.4145</v>
      </c>
    </row>
    <row r="67" s="141" customFormat="true" ht="9.95" hidden="false" customHeight="true" outlineLevel="0" collapsed="false">
      <c r="A67" s="56" t="s">
        <v>355</v>
      </c>
      <c r="B67" s="136" t="s">
        <v>340</v>
      </c>
      <c r="C67" s="37" t="n">
        <v>2993.55</v>
      </c>
      <c r="D67" s="38" t="n">
        <f aca="false">1.23*C67</f>
        <v>3682.0665</v>
      </c>
    </row>
    <row r="68" s="141" customFormat="true" ht="9.95" hidden="false" customHeight="true" outlineLevel="0" collapsed="false">
      <c r="A68" s="157"/>
      <c r="B68" s="157"/>
      <c r="C68" s="157"/>
      <c r="D68" s="157"/>
    </row>
    <row r="69" s="141" customFormat="true" ht="9.95" hidden="false" customHeight="true" outlineLevel="0" collapsed="false">
      <c r="A69" s="157"/>
      <c r="B69" s="157"/>
      <c r="C69" s="157"/>
      <c r="D69" s="157"/>
    </row>
    <row r="70" s="141" customFormat="true" ht="9" hidden="false" customHeight="true" outlineLevel="0" collapsed="false">
      <c r="A70" s="157"/>
      <c r="B70" s="157"/>
      <c r="C70" s="157"/>
      <c r="D70" s="157"/>
    </row>
    <row r="71" s="141" customFormat="true" ht="9.95" hidden="false" customHeight="true" outlineLevel="0" collapsed="false">
      <c r="A71" s="157"/>
      <c r="B71" s="157"/>
      <c r="C71" s="157"/>
      <c r="D71" s="157"/>
    </row>
    <row r="72" s="141" customFormat="true" ht="9.95" hidden="false" customHeight="true" outlineLevel="0" collapsed="false">
      <c r="A72" s="157"/>
      <c r="B72" s="157"/>
      <c r="C72" s="157"/>
      <c r="D72" s="157"/>
    </row>
    <row r="73" s="141" customFormat="true" ht="9.95" hidden="false" customHeight="true" outlineLevel="0" collapsed="false">
      <c r="A73" s="157"/>
      <c r="B73" s="157"/>
      <c r="C73" s="157"/>
      <c r="D73" s="157"/>
    </row>
    <row r="74" s="141" customFormat="true" ht="9.95" hidden="false" customHeight="true" outlineLevel="0" collapsed="false">
      <c r="A74" s="157"/>
      <c r="B74" s="157"/>
      <c r="C74" s="157"/>
      <c r="D74" s="157"/>
    </row>
    <row r="75" s="141" customFormat="true" ht="9.95" hidden="false" customHeight="true" outlineLevel="0" collapsed="false">
      <c r="A75" s="157"/>
      <c r="B75" s="157"/>
      <c r="C75" s="157"/>
      <c r="D75" s="157"/>
    </row>
    <row r="76" s="141" customFormat="true" ht="9.95" hidden="false" customHeight="true" outlineLevel="0" collapsed="false">
      <c r="A76" s="157"/>
      <c r="B76" s="157"/>
      <c r="C76" s="157"/>
      <c r="D76" s="157"/>
    </row>
    <row r="77" s="158" customFormat="true" ht="9.95" hidden="false" customHeight="true" outlineLevel="0" collapsed="false">
      <c r="A77" s="157"/>
      <c r="B77" s="157"/>
      <c r="C77" s="157"/>
      <c r="D77" s="157"/>
    </row>
    <row r="78" s="141" customFormat="true" ht="9.95" hidden="false" customHeight="true" outlineLevel="0" collapsed="false">
      <c r="A78" s="157"/>
      <c r="B78" s="157"/>
      <c r="C78" s="157"/>
      <c r="D78" s="157"/>
    </row>
    <row r="79" s="141" customFormat="true" ht="9.95" hidden="false" customHeight="true" outlineLevel="0" collapsed="false">
      <c r="A79" s="157"/>
      <c r="B79" s="157"/>
      <c r="C79" s="157"/>
      <c r="D79" s="157"/>
    </row>
    <row r="80" s="141" customFormat="true" ht="9.95" hidden="false" customHeight="true" outlineLevel="0" collapsed="false">
      <c r="A80" s="157"/>
      <c r="B80" s="157"/>
      <c r="C80" s="157"/>
      <c r="D80" s="157"/>
    </row>
    <row r="81" s="141" customFormat="true" ht="9.95" hidden="false" customHeight="true" outlineLevel="0" collapsed="false">
      <c r="A81" s="66" t="s">
        <v>71</v>
      </c>
      <c r="B81" s="66"/>
      <c r="C81" s="66"/>
      <c r="D81" s="66"/>
    </row>
    <row r="82" s="141" customFormat="true" ht="9.95" hidden="false" customHeight="true" outlineLevel="0" collapsed="false">
      <c r="A82" s="66"/>
      <c r="B82" s="66"/>
      <c r="C82" s="66"/>
      <c r="D82" s="66"/>
    </row>
    <row r="83" s="141" customFormat="true" ht="9.95" hidden="false" customHeight="true" outlineLevel="0" collapsed="false">
      <c r="A83" s="66"/>
      <c r="B83" s="66"/>
      <c r="C83" s="66"/>
      <c r="D83" s="66"/>
    </row>
    <row r="84" s="141" customFormat="true" ht="9.95" hidden="false" customHeight="true" outlineLevel="0" collapsed="false">
      <c r="A84" s="67" t="s">
        <v>72</v>
      </c>
      <c r="B84" s="67"/>
      <c r="C84" s="68" t="s">
        <v>73</v>
      </c>
      <c r="D84" s="68"/>
    </row>
    <row r="85" s="141" customFormat="true" ht="9.95" hidden="false" customHeight="true" outlineLevel="0" collapsed="false">
      <c r="A85" s="69" t="s">
        <v>74</v>
      </c>
      <c r="B85" s="69"/>
      <c r="C85" s="70" t="s">
        <v>75</v>
      </c>
      <c r="D85" s="70"/>
    </row>
    <row r="86" s="141" customFormat="true" ht="9.95" hidden="false" customHeight="true" outlineLevel="0" collapsed="false">
      <c r="A86" s="72" t="s">
        <v>76</v>
      </c>
      <c r="B86" s="73" t="s">
        <v>77</v>
      </c>
      <c r="C86" s="73"/>
      <c r="D86" s="73"/>
    </row>
  </sheetData>
  <mergeCells count="36">
    <mergeCell ref="A1:D2"/>
    <mergeCell ref="A3:D3"/>
    <mergeCell ref="A4:A5"/>
    <mergeCell ref="B4:B5"/>
    <mergeCell ref="A6:D6"/>
    <mergeCell ref="A7:D7"/>
    <mergeCell ref="A12:D12"/>
    <mergeCell ref="A13:D13"/>
    <mergeCell ref="A14:D14"/>
    <mergeCell ref="A21:D21"/>
    <mergeCell ref="A22:D22"/>
    <mergeCell ref="A28:D28"/>
    <mergeCell ref="A29:D29"/>
    <mergeCell ref="A30:D30"/>
    <mergeCell ref="A34:D34"/>
    <mergeCell ref="A35:D35"/>
    <mergeCell ref="A36:D36"/>
    <mergeCell ref="A40:D40"/>
    <mergeCell ref="A41:D41"/>
    <mergeCell ref="A42:D42"/>
    <mergeCell ref="A47:D47"/>
    <mergeCell ref="A48:D48"/>
    <mergeCell ref="A49:D49"/>
    <mergeCell ref="A54:D54"/>
    <mergeCell ref="A55:D55"/>
    <mergeCell ref="A56:D56"/>
    <mergeCell ref="A61:D61"/>
    <mergeCell ref="A62:D62"/>
    <mergeCell ref="A63:D63"/>
    <mergeCell ref="A68:D80"/>
    <mergeCell ref="A81:D83"/>
    <mergeCell ref="A84:B84"/>
    <mergeCell ref="C84:D84"/>
    <mergeCell ref="A85:B85"/>
    <mergeCell ref="C85:D85"/>
    <mergeCell ref="B86:D86"/>
  </mergeCells>
  <hyperlinks>
    <hyperlink ref="A86" r:id="rId1" display="www.powel.sk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tav Hrbka</cp:lastModifiedBy>
  <cp:lastPrinted>2025-01-08T14:48:03Z</cp:lastPrinted>
  <dcterms:modified xsi:type="dcterms:W3CDTF">2025-01-08T14:48:56Z</dcterms:modified>
  <cp:revision>0</cp:revision>
  <dc:subject/>
  <dc:title/>
</cp:coreProperties>
</file>